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ASPP Titles &amp; Pricing" sheetId="1" state="visible" r:id="rId2"/>
  </sheets>
  <definedNames>
    <definedName function="false" hidden="false" localSheetId="0" name="_xlnm.Print_Area" vbProcedure="false">'ASPP Titles &amp; Pricing'!$B$1:$L$184</definedName>
    <definedName function="false" hidden="false" localSheetId="0" name="_xlnm.Print_Titles" vbProcedure="false">'ASPP Titles &amp; Pricing'!$1:$3</definedName>
    <definedName function="false" hidden="true" localSheetId="0" name="_xlnm._FilterDatabase" vbProcedure="false">'ASPP Titles &amp; Pricing'!$A$3:$L$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595">
  <si>
    <r>
      <rPr>
        <b val="true"/>
        <sz val="25"/>
        <color rgb="FFFFFFFF"/>
        <rFont val="Verdana"/>
        <family val="2"/>
      </rPr>
      <t xml:space="preserve">
2017 All-Society Periodicals Package (ASPP) Title List for Non-Members
</t>
    </r>
    <r>
      <rPr>
        <sz val="11"/>
        <color rgb="FFFFFFFF"/>
        <rFont val="Verdana"/>
        <family val="2"/>
      </rPr>
      <t xml:space="preserve">Non-Member/Institutional Subscription Rates for all IEEE journals, transactions, and magazines.                                                                                                                                                                                                                                                                                                                              Rates are for non-member individuals, organizations, and institutions.</t>
    </r>
  </si>
  <si>
    <t xml:space="preserve">Pricing information for individual titles may be found on this tab.</t>
  </si>
  <si>
    <t xml:space="preserve">2017 IEEE Subscription Price List (US$)
Publications</t>
  </si>
  <si>
    <t xml:space="preserve">Vol #</t>
  </si>
  <si>
    <t xml:space="preserve">Issues per Year</t>
  </si>
  <si>
    <t xml:space="preserve">Option</t>
  </si>
  <si>
    <t xml:space="preserve">Pub ID</t>
  </si>
  <si>
    <t xml:space="preserve">Single Site
Price</t>
  </si>
  <si>
    <t xml:space="preserve">Shipping &amp; Handling</t>
  </si>
  <si>
    <t xml:space="preserve">Optional
Air
Freight</t>
  </si>
  <si>
    <t xml:space="preserve">ISSN</t>
  </si>
  <si>
    <t xml:space="preserve">Subject Area</t>
  </si>
  <si>
    <t xml:space="preserve">Impact Factor</t>
  </si>
  <si>
    <t xml:space="preserve">IEEE Aerospace and Electronic Systems Magazine (M-AES)</t>
  </si>
  <si>
    <t xml:space="preserve">Online</t>
  </si>
  <si>
    <t xml:space="preserve">PER316-ELE</t>
  </si>
  <si>
    <t xml:space="preserve">N/A</t>
  </si>
  <si>
    <t xml:space="preserve">0885-8985</t>
  </si>
  <si>
    <t xml:space="preserve">Aerospace</t>
  </si>
  <si>
    <t xml:space="preserve">Aerospace and Electronic Systems, IEEE Trans. on* (T-AES)</t>
  </si>
  <si>
    <t xml:space="preserve">Online Only</t>
  </si>
  <si>
    <t xml:space="preserve">PER111-ELE</t>
  </si>
  <si>
    <t xml:space="preserve">0018-9251</t>
  </si>
  <si>
    <t xml:space="preserve">Affective Computing, IEEE Trans. on* (T-AFFC) </t>
  </si>
  <si>
    <t xml:space="preserve">PER234-ELE</t>
  </si>
  <si>
    <t xml:space="preserve">1949-3045</t>
  </si>
  <si>
    <t xml:space="preserve">Computational Intelligence</t>
  </si>
  <si>
    <t xml:space="preserve">IEEE Annals of the History of Computing (M-AHC)</t>
  </si>
  <si>
    <t xml:space="preserve">PER321-ELE</t>
  </si>
  <si>
    <t xml:space="preserve">1058-6180</t>
  </si>
  <si>
    <t xml:space="preserve">Computer Science &amp; Engineering</t>
  </si>
  <si>
    <t xml:space="preserve">IEEE Antennas and Propagation Magazine (M-AP)</t>
  </si>
  <si>
    <t xml:space="preserve">PER320-ELE</t>
  </si>
  <si>
    <t xml:space="preserve">1045-9243</t>
  </si>
  <si>
    <t xml:space="preserve">Antennas</t>
  </si>
  <si>
    <t xml:space="preserve">Antennas and Propagation, IEEE Trans. on (T-AP)</t>
  </si>
  <si>
    <t xml:space="preserve">PER104-ELE</t>
  </si>
  <si>
    <t xml:space="preserve">0018-926X</t>
  </si>
  <si>
    <t xml:space="preserve">IEEE Antennas and Wireless Propagation Letters (L-AWP) </t>
  </si>
  <si>
    <t xml:space="preserve">PER189-ELE</t>
  </si>
  <si>
    <t xml:space="preserve">1536-1225</t>
  </si>
  <si>
    <t xml:space="preserve">Applied Superconductivity, IEEE Trans. on (T-ASC)</t>
  </si>
  <si>
    <t xml:space="preserve">PER152-ELE</t>
  </si>
  <si>
    <t xml:space="preserve">1051-8223</t>
  </si>
  <si>
    <t xml:space="preserve">Magnetics, Superconductors</t>
  </si>
  <si>
    <t xml:space="preserve">Audio, Speech, and Language Processing, IEEE/ACM Trans. on (T-ASL) </t>
  </si>
  <si>
    <t xml:space="preserve">PER160-ELE</t>
  </si>
  <si>
    <t xml:space="preserve">2329-9290</t>
  </si>
  <si>
    <t xml:space="preserve">Signal Processing</t>
  </si>
  <si>
    <t xml:space="preserve">Automatic Control, IEEE Trans. on (T-AC)</t>
  </si>
  <si>
    <t xml:space="preserve">PER123-ELE</t>
  </si>
  <si>
    <t xml:space="preserve">0018-9286</t>
  </si>
  <si>
    <t xml:space="preserve">Control and Automation</t>
  </si>
  <si>
    <t xml:space="preserve">Automatica Sinica, IEEE/CAA Journal of (J-AS) </t>
  </si>
  <si>
    <t xml:space="preserve">PER284-ELE</t>
  </si>
  <si>
    <t xml:space="preserve">2329-9266</t>
  </si>
  <si>
    <t xml:space="preserve">Automation Science and Engineering, IEEE Trans. on (T-ASE)</t>
  </si>
  <si>
    <t xml:space="preserve">PER199-ELE</t>
  </si>
  <si>
    <t xml:space="preserve">1545-5955</t>
  </si>
  <si>
    <t xml:space="preserve">Robotics and Automation</t>
  </si>
  <si>
    <t xml:space="preserve">Bell Labs Technical Journal Visit www.ieee.org/bell-labs-tech-journal</t>
  </si>
  <si>
    <t xml:space="preserve">ONLBLTJ</t>
  </si>
  <si>
    <t xml:space="preserve">1538-7305</t>
  </si>
  <si>
    <t xml:space="preserve">Communication and Information</t>
  </si>
  <si>
    <t xml:space="preserve">Big Data, IEEE Trans. on* (T-BD) </t>
  </si>
  <si>
    <t xml:space="preserve">PER472-ELE</t>
  </si>
  <si>
    <t xml:space="preserve">2332-7790</t>
  </si>
  <si>
    <t xml:space="preserve">Biomedical and Health Informatics, IEEE Journal of* (J-BHI)
</t>
  </si>
  <si>
    <t xml:space="preserve">PER171-ELE</t>
  </si>
  <si>
    <t xml:space="preserve">2168-2208</t>
  </si>
  <si>
    <t xml:space="preserve">Biomedical</t>
  </si>
  <si>
    <t xml:space="preserve">Biomedical Circuits and Systems, IEEE Trans. on (T-BCAS)</t>
  </si>
  <si>
    <t xml:space="preserve">PER207-ELE</t>
  </si>
  <si>
    <t xml:space="preserve">1932-4545</t>
  </si>
  <si>
    <t xml:space="preserve">Biomedical Engineering, IEEE Reviews in* (R-BME) </t>
  </si>
  <si>
    <t xml:space="preserve">PER214-ELE</t>
  </si>
  <si>
    <t xml:space="preserve">1941-1189</t>
  </si>
  <si>
    <t xml:space="preserve">Biomedical Engineering, IEEE Trans. on* (T-BME)</t>
  </si>
  <si>
    <t xml:space="preserve">PER119-ELE</t>
  </si>
  <si>
    <t xml:space="preserve">1558-2531</t>
  </si>
  <si>
    <t xml:space="preserve">Broadcasting, IEEE Trans. on (T-BC)</t>
  </si>
  <si>
    <t xml:space="preserve">PER101-ELE</t>
  </si>
  <si>
    <t xml:space="preserve">0018-9316</t>
  </si>
  <si>
    <t xml:space="preserve">Broadcasting and Digital Media</t>
  </si>
  <si>
    <t xml:space="preserve">China Communications Magazine (M-CHINA)</t>
  </si>
  <si>
    <t xml:space="preserve">PER254-ELE</t>
  </si>
  <si>
    <t xml:space="preserve">1673-5447</t>
  </si>
  <si>
    <t xml:space="preserve">IEEE Circuits and Systems Magazine (M-CAS)</t>
  </si>
  <si>
    <t xml:space="preserve">PER335-ELE</t>
  </si>
  <si>
    <t xml:space="preserve">1531-636X</t>
  </si>
  <si>
    <t xml:space="preserve">Circuits and Devices</t>
  </si>
  <si>
    <t xml:space="preserve">Circuits and Systems for Video Technology, IEEE Trans. on (T-CSVT)</t>
  </si>
  <si>
    <t xml:space="preserve">PER153-ELE</t>
  </si>
  <si>
    <t xml:space="preserve">1051-8215</t>
  </si>
  <si>
    <t xml:space="preserve">Circuit Theory, Analysis, and Design</t>
  </si>
  <si>
    <t xml:space="preserve">Circuits and Systems Part I: Regular Papers, IEEE Trans. on (T-CAS1) </t>
  </si>
  <si>
    <t xml:space="preserve">PER200-ELE</t>
  </si>
  <si>
    <t xml:space="preserve">1549-8328</t>
  </si>
  <si>
    <t xml:space="preserve">Circuits and Systems Part II: Express Briefs, IEEE Trans. on (T-CAS2) </t>
  </si>
  <si>
    <t xml:space="preserve">PER201-ELE</t>
  </si>
  <si>
    <t xml:space="preserve">1549-7747</t>
  </si>
  <si>
    <t xml:space="preserve">IEEE Cloud Computing* (M-CC) </t>
  </si>
  <si>
    <t xml:space="preserve">PER278-ELE</t>
  </si>
  <si>
    <t xml:space="preserve">2325-6095</t>
  </si>
  <si>
    <t xml:space="preserve">Cloud Computing, IEEE Trans. on* (T-CC)</t>
  </si>
  <si>
    <t xml:space="preserve">PER271-ELE</t>
  </si>
  <si>
    <t xml:space="preserve">2168-7161</t>
  </si>
  <si>
    <t xml:space="preserve">Software Design and Development</t>
  </si>
  <si>
    <t xml:space="preserve">Cognitive Communications and Networking, IEEE Trans. on* (T-CCN) </t>
  </si>
  <si>
    <t xml:space="preserve">PER476-ELE</t>
  </si>
  <si>
    <t xml:space="preserve">2332-7731</t>
  </si>
  <si>
    <r>
      <rPr>
        <sz val="10"/>
        <color rgb="FF000000"/>
        <rFont val="Verdana"/>
        <family val="2"/>
      </rPr>
      <t xml:space="preserve">Cognitive and Developmental Systems, IEEE Trans on (T-CDS) 
</t>
    </r>
    <r>
      <rPr>
        <sz val="8.5"/>
        <color rgb="FF000000"/>
        <rFont val="Verdana"/>
        <family val="2"/>
      </rPr>
      <t xml:space="preserve">‡Impact factor is for former title: IEEE Trans. on Autonomous Mental Development </t>
    </r>
  </si>
  <si>
    <t xml:space="preserve">PER221-ELE</t>
  </si>
  <si>
    <t xml:space="preserve">2379-8920</t>
  </si>
  <si>
    <t xml:space="preserve">1.205‡</t>
  </si>
  <si>
    <t xml:space="preserve">IEEE Communications Letters* (L-COMM)</t>
  </si>
  <si>
    <t xml:space="preserve">PER172-ELE</t>
  </si>
  <si>
    <t xml:space="preserve">1558-2558</t>
  </si>
  <si>
    <t xml:space="preserve">IEEE Communications Magazine (M-COMM)</t>
  </si>
  <si>
    <t xml:space="preserve">PER302-ELE</t>
  </si>
  <si>
    <t xml:space="preserve">0163-6804</t>
  </si>
  <si>
    <t xml:space="preserve">Communications, IEEE Trans. on (T-COMM)</t>
  </si>
  <si>
    <t xml:space="preserve">PER120-ELE</t>
  </si>
  <si>
    <t xml:space="preserve">0090-6778</t>
  </si>
  <si>
    <r>
      <rPr>
        <sz val="10"/>
        <color rgb="FF000000"/>
        <rFont val="Verdana"/>
        <family val="2"/>
      </rPr>
      <t xml:space="preserve">IEEE Communications Standards Magazine (M-COMSTD) </t>
    </r>
    <r>
      <rPr>
        <b val="true"/>
        <sz val="10"/>
        <color rgb="FF000000"/>
        <rFont val="Verdana"/>
        <family val="2"/>
      </rPr>
      <t xml:space="preserve">NEW!</t>
    </r>
  </si>
  <si>
    <t xml:space="preserve">PER341-ELE</t>
  </si>
  <si>
    <t xml:space="preserve">2471-2825</t>
  </si>
  <si>
    <t xml:space="preserve">IEEE Communications Surveys &amp; Tutorials* (COMST) </t>
  </si>
  <si>
    <t xml:space="preserve">PER225-ELE</t>
  </si>
  <si>
    <t xml:space="preserve">1553-877X</t>
  </si>
  <si>
    <t xml:space="preserve">Components, Packaging, and Manufacturing Technology, IEEE Trans. on (T-CPMT) </t>
  </si>
  <si>
    <t xml:space="preserve">PER240-ELE</t>
  </si>
  <si>
    <t xml:space="preserve">2156-3950</t>
  </si>
  <si>
    <t xml:space="preserve">Manufacturing (Circuits &amp; Devices)</t>
  </si>
  <si>
    <t xml:space="preserve">Computational Biology and Bioinformatics, IEEE/ACM Trans. on* (T-CBB)</t>
  </si>
  <si>
    <t xml:space="preserve">PER197-ELE</t>
  </si>
  <si>
    <t xml:space="preserve">1557-9964</t>
  </si>
  <si>
    <t xml:space="preserve">Computational Imaging, IEEE Trans. on* (T-CI) </t>
  </si>
  <si>
    <t xml:space="preserve">PER478-ELE</t>
  </si>
  <si>
    <t xml:space="preserve">2333-9403</t>
  </si>
  <si>
    <t xml:space="preserve">Computational Intelligence and AI in Games, IEEE Trans. on (T-CIAIG)   </t>
  </si>
  <si>
    <t xml:space="preserve">PER224-ELE</t>
  </si>
  <si>
    <t xml:space="preserve">1943-068X</t>
  </si>
  <si>
    <t xml:space="preserve">IEEE Computational Intelligence Magazine (M-CI)</t>
  </si>
  <si>
    <t xml:space="preserve">PER339-ELE</t>
  </si>
  <si>
    <t xml:space="preserve">1556-603X</t>
  </si>
  <si>
    <t xml:space="preserve">Computational Social Systems, IEEE Trans. on* (T-CSS)  </t>
  </si>
  <si>
    <t xml:space="preserve">PER283-ELE</t>
  </si>
  <si>
    <t xml:space="preserve">2329-924X</t>
  </si>
  <si>
    <t xml:space="preserve">Systems Engineering</t>
  </si>
  <si>
    <t xml:space="preserve">Computer-Aided Design of Integrated Circuits and Systems, IEEE Trans. on 
(T-CAD)</t>
  </si>
  <si>
    <t xml:space="preserve">PER139-ELE</t>
  </si>
  <si>
    <t xml:space="preserve">0278-0070</t>
  </si>
  <si>
    <t xml:space="preserve">IEEE Computer Architecture Letters* (L-CA)</t>
  </si>
  <si>
    <t xml:space="preserve">PER205-ELE</t>
  </si>
  <si>
    <t xml:space="preserve">1556-6064</t>
  </si>
  <si>
    <t xml:space="preserve">IEEE Computer Graphics and Applications Magazine (M-CG&amp;A)</t>
  </si>
  <si>
    <t xml:space="preserve">PER306-ELE</t>
  </si>
  <si>
    <t xml:space="preserve">0272-1716</t>
  </si>
  <si>
    <t xml:space="preserve">Computer Graphics</t>
  </si>
  <si>
    <t xml:space="preserve">Computer Magazine (M-C)</t>
  </si>
  <si>
    <t xml:space="preserve">PER300-ELE</t>
  </si>
  <si>
    <t xml:space="preserve">0018-9162</t>
  </si>
  <si>
    <t xml:space="preserve">Computers, IEEE Trans. on* (T-C)</t>
  </si>
  <si>
    <t xml:space="preserve">PER116-ELE</t>
  </si>
  <si>
    <t xml:space="preserve">1557-9956</t>
  </si>
  <si>
    <t xml:space="preserve">Computing in Science and Engineering Magazine (CiSE) </t>
  </si>
  <si>
    <t xml:space="preserve">PER324-ELE</t>
  </si>
  <si>
    <t xml:space="preserve">1521-9615</t>
  </si>
  <si>
    <t xml:space="preserve">IEEE Consumer Electronics Magazine (M-CE) </t>
  </si>
  <si>
    <t xml:space="preserve">PER262-ELE</t>
  </si>
  <si>
    <t xml:space="preserve">2162-2248</t>
  </si>
  <si>
    <t xml:space="preserve">Consumer Electronics</t>
  </si>
  <si>
    <t xml:space="preserve">Consumer Electronics, IEEE Trans. on (T-CE)</t>
  </si>
  <si>
    <t xml:space="preserve">PER102-ELE</t>
  </si>
  <si>
    <t xml:space="preserve">0098-3063</t>
  </si>
  <si>
    <t xml:space="preserve">Control of Network Systems, IEEE Trans. on* (T-CNS)  </t>
  </si>
  <si>
    <t xml:space="preserve">PER280-ELE</t>
  </si>
  <si>
    <t xml:space="preserve">2325-5870</t>
  </si>
  <si>
    <t xml:space="preserve">IEEE Control Systems Magazine (M-CS)</t>
  </si>
  <si>
    <t xml:space="preserve">PER305-ELE</t>
  </si>
  <si>
    <t xml:space="preserve">1066-033X</t>
  </si>
  <si>
    <t xml:space="preserve">Control Systems Technology, IEEE Trans. on (T-CST)</t>
  </si>
  <si>
    <t xml:space="preserve">PER161-ELE</t>
  </si>
  <si>
    <t xml:space="preserve">1063-6536</t>
  </si>
  <si>
    <t xml:space="preserve">Cybernetics, IEEE Trans. on (T-CYB)</t>
  </si>
  <si>
    <t xml:space="preserve">PER169-ELE</t>
  </si>
  <si>
    <t xml:space="preserve">2168-2267</t>
  </si>
  <si>
    <t xml:space="preserve">Dependable and Secure Computing, IEEE Trans. on* (T-DSC)  </t>
  </si>
  <si>
    <t xml:space="preserve">PER198-ELE</t>
  </si>
  <si>
    <t xml:space="preserve">1941-0018</t>
  </si>
  <si>
    <t xml:space="preserve">Security and Privacy</t>
  </si>
  <si>
    <t xml:space="preserve">IEEE Design and Test Magazine (M-D&amp;T)</t>
  </si>
  <si>
    <t xml:space="preserve">PER311-ELE</t>
  </si>
  <si>
    <t xml:space="preserve">2168-2356</t>
  </si>
  <si>
    <t xml:space="preserve">Device and Materials Reliability, IEEE Trans. on (T-DMR) </t>
  </si>
  <si>
    <t xml:space="preserve">PER187-ELE</t>
  </si>
  <si>
    <t xml:space="preserve">1530-4388</t>
  </si>
  <si>
    <t xml:space="preserve">Electron Devices</t>
  </si>
  <si>
    <t xml:space="preserve">Dielectrics and Electrical Insulation, IEEE Trans. on (T-DEI)</t>
  </si>
  <si>
    <t xml:space="preserve">PER130-ELE</t>
  </si>
  <si>
    <t xml:space="preserve">1070-9878</t>
  </si>
  <si>
    <t xml:space="preserve">Power Dielectrics, Insulation, and Safety</t>
  </si>
  <si>
    <t xml:space="preserve">Education, IEEE Trans. on (T-E)</t>
  </si>
  <si>
    <t xml:space="preserve">PER124-ELE</t>
  </si>
  <si>
    <t xml:space="preserve">0018-9359</t>
  </si>
  <si>
    <t xml:space="preserve">Education</t>
  </si>
  <si>
    <t xml:space="preserve">IEEE Electrical Insulation Magazine (M-EI)</t>
  </si>
  <si>
    <t xml:space="preserve">PER314-ELE</t>
  </si>
  <si>
    <t xml:space="preserve">0883-7554</t>
  </si>
  <si>
    <t xml:space="preserve">IEEE Electrification Magazine (E-M)  </t>
  </si>
  <si>
    <t xml:space="preserve">PER269-ELE</t>
  </si>
  <si>
    <t xml:space="preserve">2325-5897</t>
  </si>
  <si>
    <t xml:space="preserve">Power and Energy</t>
  </si>
  <si>
    <t xml:space="preserve">IEEE Electromagnetic Compatibility Magazine (M-EMC) </t>
  </si>
  <si>
    <t xml:space="preserve">PER259-ELE</t>
  </si>
  <si>
    <t xml:space="preserve">2162-2264</t>
  </si>
  <si>
    <t xml:space="preserve">Electromagnetic Compatibility</t>
  </si>
  <si>
    <t xml:space="preserve">Electromagnetic Compatibility, IEEE Trans. on (T-EMC)</t>
  </si>
  <si>
    <t xml:space="preserve">PER126-ELE</t>
  </si>
  <si>
    <t xml:space="preserve">0018-9375</t>
  </si>
  <si>
    <r>
      <rPr>
        <sz val="10"/>
        <color rgb="FF000000"/>
        <rFont val="Verdana"/>
        <family val="2"/>
      </rPr>
      <t xml:space="preserve">Electromagnetics, RF and Microwaves in Medicine and Biology, IEEE Journal of
(J-ERM)  </t>
    </r>
    <r>
      <rPr>
        <b val="true"/>
        <sz val="10"/>
        <color rgb="FF000000"/>
        <rFont val="Verdana"/>
        <family val="2"/>
      </rPr>
      <t xml:space="preserve">NEW!</t>
    </r>
  </si>
  <si>
    <t xml:space="preserve">PER291-ELE</t>
  </si>
  <si>
    <t xml:space="preserve">2469-7249</t>
  </si>
  <si>
    <t xml:space="preserve">IEEE Electron Device Letters (L-ED)</t>
  </si>
  <si>
    <t xml:space="preserve">PER304-ELE</t>
  </si>
  <si>
    <t xml:space="preserve">0741-3106</t>
  </si>
  <si>
    <t xml:space="preserve">Electron Devices, IEEE Trans. on (T-ED)</t>
  </si>
  <si>
    <t xml:space="preserve">PER115-ELE</t>
  </si>
  <si>
    <t xml:space="preserve">0018-9383</t>
  </si>
  <si>
    <t xml:space="preserve">IEEE Embedded Systems Letters (L-ES)</t>
  </si>
  <si>
    <t xml:space="preserve">PER223-ELE</t>
  </si>
  <si>
    <t xml:space="preserve">1943-0663</t>
  </si>
  <si>
    <t xml:space="preserve">Emerging and Selected Topics in Circuits and Systems, IEEE Journal on (JETCAS)</t>
  </si>
  <si>
    <t xml:space="preserve">PER174-ELE</t>
  </si>
  <si>
    <t xml:space="preserve">2156-3357</t>
  </si>
  <si>
    <t xml:space="preserve">Emerging and Selected Topics in Power Electronics, IEEE Journal of (J-ESTPE)</t>
  </si>
  <si>
    <t xml:space="preserve">PER272-ELE</t>
  </si>
  <si>
    <t xml:space="preserve">2168-6777</t>
  </si>
  <si>
    <t xml:space="preserve">Power Electronics</t>
  </si>
  <si>
    <r>
      <rPr>
        <sz val="10"/>
        <color rgb="FF000000"/>
        <rFont val="Verdana"/>
        <family val="2"/>
      </rPr>
      <t xml:space="preserve">Emerging Topics in Computational Intelligence, IEEE Trans. on* (T-ETCI) </t>
    </r>
    <r>
      <rPr>
        <b val="true"/>
        <sz val="10"/>
        <color rgb="FF000000"/>
        <rFont val="Verdana"/>
        <family val="2"/>
      </rPr>
      <t xml:space="preserve">NEW!</t>
    </r>
  </si>
  <si>
    <t xml:space="preserve">PER294-ELE</t>
  </si>
  <si>
    <t xml:space="preserve">2471-285X</t>
  </si>
  <si>
    <t xml:space="preserve">Emerging Topics in Computing, IEEE Trans. on* (T-ETC) </t>
  </si>
  <si>
    <t xml:space="preserve">PER261-ELE</t>
  </si>
  <si>
    <t xml:space="preserve">2168-6750</t>
  </si>
  <si>
    <t xml:space="preserve">Energy Conversion, IEEE Trans. on (T-EC)</t>
  </si>
  <si>
    <t xml:space="preserve">PER142-ELE</t>
  </si>
  <si>
    <t xml:space="preserve">0885-8969</t>
  </si>
  <si>
    <t xml:space="preserve">Engineering Management, IEEE Trans. on (T-EM)</t>
  </si>
  <si>
    <t xml:space="preserve">PER114-ELE</t>
  </si>
  <si>
    <t xml:space="preserve">0018-9391</t>
  </si>
  <si>
    <t xml:space="preserve">Engineering Management</t>
  </si>
  <si>
    <t xml:space="preserve">Evolutionary Computation, IEEE Trans. on (T-EVC)</t>
  </si>
  <si>
    <t xml:space="preserve">PER170-ELE</t>
  </si>
  <si>
    <t xml:space="preserve">1089-778X</t>
  </si>
  <si>
    <t xml:space="preserve">Fuzzy Systems, IEEE Trans. on (T-FUZZ)</t>
  </si>
  <si>
    <t xml:space="preserve">PER158-ELE</t>
  </si>
  <si>
    <t xml:space="preserve">1063-6706</t>
  </si>
  <si>
    <t xml:space="preserve">IEEE Geoscience and Remote Sensing Letters (L-GRS) </t>
  </si>
  <si>
    <t xml:space="preserve">PER196-ELE</t>
  </si>
  <si>
    <t xml:space="preserve">1545-598X</t>
  </si>
  <si>
    <t xml:space="preserve">Geoscience, Ocean Technology, and Remote Sensing</t>
  </si>
  <si>
    <r>
      <rPr>
        <sz val="10"/>
        <color rgb="FF000000"/>
        <rFont val="Verdana"/>
        <family val="2"/>
      </rPr>
      <t xml:space="preserve">IEEE Geoscience and Remote Sensing Magazine (M-GRS)
</t>
    </r>
    <r>
      <rPr>
        <sz val="9"/>
        <color rgb="FF000000"/>
        <rFont val="Verdana"/>
        <family val="2"/>
      </rPr>
      <t xml:space="preserve">(ASPP Print subscribers will receive print version)</t>
    </r>
  </si>
  <si>
    <t xml:space="preserve">PER268-ELE</t>
  </si>
  <si>
    <t xml:space="preserve">2168-6831</t>
  </si>
  <si>
    <t xml:space="preserve">Geoscience and Remote Sensing, IEEE Trans. on (T-GRS)</t>
  </si>
  <si>
    <t xml:space="preserve">PER128-ELE</t>
  </si>
  <si>
    <t xml:space="preserve">0196-2892</t>
  </si>
  <si>
    <r>
      <rPr>
        <sz val="10"/>
        <color rgb="FF000000"/>
        <rFont val="Verdana"/>
        <family val="2"/>
      </rPr>
      <t xml:space="preserve">Green Communications and Networking, IEEE Trans. On* (T-GCN) </t>
    </r>
    <r>
      <rPr>
        <b val="true"/>
        <sz val="10"/>
        <color rgb="FF000000"/>
        <rFont val="Verdana"/>
        <family val="2"/>
      </rPr>
      <t xml:space="preserve">NEW!</t>
    </r>
  </si>
  <si>
    <t xml:space="preserve">PER296-ELE</t>
  </si>
  <si>
    <t xml:space="preserve">2473-2400</t>
  </si>
  <si>
    <t xml:space="preserve">Communications Networks/Systems</t>
  </si>
  <si>
    <t xml:space="preserve">Haptics, IEEE Trans. on* (T-H)   </t>
  </si>
  <si>
    <t xml:space="preserve">PER213-ELE</t>
  </si>
  <si>
    <t xml:space="preserve">2329-4051</t>
  </si>
  <si>
    <t xml:space="preserve">Human-Machine Systems, IEEE Trans. on (T-HMS)</t>
  </si>
  <si>
    <t xml:space="preserve">PER179-ELE</t>
  </si>
  <si>
    <t xml:space="preserve">2168-2291</t>
  </si>
  <si>
    <t xml:space="preserve">Image Processing, IEEE Trans. on (T-IP)</t>
  </si>
  <si>
    <t xml:space="preserve">PER155-ELE</t>
  </si>
  <si>
    <t xml:space="preserve">1057-7149</t>
  </si>
  <si>
    <t xml:space="preserve">IEEE Industrial Electronics Magazine (M-IE)</t>
  </si>
  <si>
    <t xml:space="preserve">PER208-ELE</t>
  </si>
  <si>
    <t xml:space="preserve">1932-4529</t>
  </si>
  <si>
    <t xml:space="preserve">Industry</t>
  </si>
  <si>
    <t xml:space="preserve">Industrial Electronics, IEEE Trans. on (T-IE)</t>
  </si>
  <si>
    <t xml:space="preserve">PER113-ELE</t>
  </si>
  <si>
    <t xml:space="preserve">0278-0046</t>
  </si>
  <si>
    <t xml:space="preserve">Industrial Informatics, IEEE Trans. on (T-IINF)</t>
  </si>
  <si>
    <t xml:space="preserve">PER203-ELE</t>
  </si>
  <si>
    <t xml:space="preserve">1551-3203</t>
  </si>
  <si>
    <t xml:space="preserve">IEEE Industry Applications Magazine (M-IA)</t>
  </si>
  <si>
    <t xml:space="preserve">PER330-ELE</t>
  </si>
  <si>
    <t xml:space="preserve">1077-2618</t>
  </si>
  <si>
    <t xml:space="preserve">Industry Applications, IEEE Trans. on (T-IA)</t>
  </si>
  <si>
    <t xml:space="preserve">PER132-ELE</t>
  </si>
  <si>
    <t xml:space="preserve">0093-9994</t>
  </si>
  <si>
    <t xml:space="preserve">Information Forensics and Security, IEEE Trans. on (T-IFS)</t>
  </si>
  <si>
    <t xml:space="preserve">PER204-ELE</t>
  </si>
  <si>
    <t xml:space="preserve">1556-6013</t>
  </si>
  <si>
    <t xml:space="preserve">Information Theory, IEEE Trans. on (T-IT)</t>
  </si>
  <si>
    <t xml:space="preserve">PER112-ELE</t>
  </si>
  <si>
    <t xml:space="preserve">0018-9448</t>
  </si>
  <si>
    <t xml:space="preserve">IEEE Instrumentation and Measurement Magazine (M-IM)</t>
  </si>
  <si>
    <t xml:space="preserve">PER332-ELE</t>
  </si>
  <si>
    <t xml:space="preserve">1094-6969</t>
  </si>
  <si>
    <t xml:space="preserve">Instrumentation, Measurement, and Testing</t>
  </si>
  <si>
    <r>
      <rPr>
        <sz val="10"/>
        <color rgb="FF000000"/>
        <rFont val="Verdana"/>
        <family val="2"/>
      </rPr>
      <t xml:space="preserve">Instrumentation and Measurement, IEEE Trans. on (T-IM) 
</t>
    </r>
    <r>
      <rPr>
        <sz val="8.5"/>
        <color rgb="FF000000"/>
        <rFont val="Verdana"/>
        <family val="2"/>
      </rPr>
      <t xml:space="preserve">Includes Instrumentation and Measurement Magazine at no charge</t>
    </r>
  </si>
  <si>
    <t xml:space="preserve">PER458-ELE</t>
  </si>
  <si>
    <t xml:space="preserve">0018-9456 </t>
  </si>
  <si>
    <t xml:space="preserve">IEEE Intelligent Systems Magazine (M-IS)</t>
  </si>
  <si>
    <t xml:space="preserve">PER315-ELE</t>
  </si>
  <si>
    <t xml:space="preserve">1541-1672</t>
  </si>
  <si>
    <t xml:space="preserve">IEEE Intelligent Transportation Systems Magazine (M-ITS)</t>
  </si>
  <si>
    <t xml:space="preserve">PER217-ELE</t>
  </si>
  <si>
    <t xml:space="preserve">1939-1390</t>
  </si>
  <si>
    <t xml:space="preserve">Transportation</t>
  </si>
  <si>
    <t xml:space="preserve">Intelligent Transportation Systems, IEEE Trans. on (T-ITS) </t>
  </si>
  <si>
    <t xml:space="preserve">PER185-ELE</t>
  </si>
  <si>
    <t xml:space="preserve">1524-9050</t>
  </si>
  <si>
    <t xml:space="preserve">Intelligent Vehicles, IEEE Trans. on (T-IV) </t>
  </si>
  <si>
    <t xml:space="preserve">PER484-ELE</t>
  </si>
  <si>
    <t xml:space="preserve">2379-8858</t>
  </si>
  <si>
    <t xml:space="preserve">IEEE Internet Computing Magazine (M-IC)</t>
  </si>
  <si>
    <t xml:space="preserve">PER173-ELE</t>
  </si>
  <si>
    <t xml:space="preserve">1089-7801</t>
  </si>
  <si>
    <t xml:space="preserve">IEEE Internet of Things Journal* (J-IOT)  </t>
  </si>
  <si>
    <t xml:space="preserve">PER288-ELE</t>
  </si>
  <si>
    <t xml:space="preserve">2327-4662</t>
  </si>
  <si>
    <t xml:space="preserve">IT Professional Magazine (M-ITPRO)</t>
  </si>
  <si>
    <t xml:space="preserve">PER183-ELE</t>
  </si>
  <si>
    <t xml:space="preserve">1520-9202</t>
  </si>
  <si>
    <t xml:space="preserve">Professional Communication</t>
  </si>
  <si>
    <t xml:space="preserve">Knowledge and Data Engineering, IEEE Trans. on* (T-KDE)</t>
  </si>
  <si>
    <t xml:space="preserve">PER147-ELE</t>
  </si>
  <si>
    <t xml:space="preserve">1558-2191</t>
  </si>
  <si>
    <t xml:space="preserve">Learning Technologies, IEEE Trans. on* (T-LT)</t>
  </si>
  <si>
    <t xml:space="preserve">PER218-ELE</t>
  </si>
  <si>
    <t xml:space="preserve">1939-1382</t>
  </si>
  <si>
    <t xml:space="preserve">Lightwave Technology, Journal of (J-LT) </t>
  </si>
  <si>
    <t xml:space="preserve">PER430-ELE</t>
  </si>
  <si>
    <t xml:space="preserve">0733-8724</t>
  </si>
  <si>
    <t xml:space="preserve">Optics and Optoelectronics</t>
  </si>
  <si>
    <t xml:space="preserve">IEEE Magnetics Letters (L-MAG)  </t>
  </si>
  <si>
    <t xml:space="preserve">PER237-ELE</t>
  </si>
  <si>
    <t xml:space="preserve">1949-307X</t>
  </si>
  <si>
    <t xml:space="preserve">Magnetics, IEEE Trans. on (T-MAG)</t>
  </si>
  <si>
    <t xml:space="preserve">PER131-ELE</t>
  </si>
  <si>
    <t xml:space="preserve">0018-9464</t>
  </si>
  <si>
    <t xml:space="preserve">Mechatronics, IEEE/ASME Trans. on (T-MECH)</t>
  </si>
  <si>
    <t xml:space="preserve">PER168-ELE</t>
  </si>
  <si>
    <t xml:space="preserve">1083-4435</t>
  </si>
  <si>
    <t xml:space="preserve">Medical Imaging, IEEE Trans. on (T-MI)</t>
  </si>
  <si>
    <t xml:space="preserve">PER138-ELE</t>
  </si>
  <si>
    <t xml:space="preserve">0278-0062</t>
  </si>
  <si>
    <t xml:space="preserve">IEEE Micro Magazine (M-MICRO)</t>
  </si>
  <si>
    <t xml:space="preserve">PER307-ELE</t>
  </si>
  <si>
    <t xml:space="preserve">0272-1732</t>
  </si>
  <si>
    <t xml:space="preserve">Microelectromechanical Systems, Journal of (J-MEMS)  </t>
  </si>
  <si>
    <t xml:space="preserve">PER470-ELE</t>
  </si>
  <si>
    <t xml:space="preserve">1057-7157</t>
  </si>
  <si>
    <t xml:space="preserve">IEEE Microwave and Wireless Components Letters (L-MWC)</t>
  </si>
  <si>
    <t xml:space="preserve">PER151-ELE</t>
  </si>
  <si>
    <t xml:space="preserve">1531-1309</t>
  </si>
  <si>
    <t xml:space="preserve">Microwave</t>
  </si>
  <si>
    <t xml:space="preserve">IEEE Microwave Magazine (M-MW)</t>
  </si>
  <si>
    <t xml:space="preserve">PER334-ELE</t>
  </si>
  <si>
    <t xml:space="preserve">1527-3342</t>
  </si>
  <si>
    <t xml:space="preserve">Microwave Theory and Techniques, IEEE Trans. on (T-MTT)</t>
  </si>
  <si>
    <t xml:space="preserve">PER118-ELE</t>
  </si>
  <si>
    <t xml:space="preserve">0018-9480</t>
  </si>
  <si>
    <t xml:space="preserve">Mobile Computing, IEEE Trans. on* (T-MC) </t>
  </si>
  <si>
    <t xml:space="preserve">PER190-ELE</t>
  </si>
  <si>
    <t xml:space="preserve">1558-0660</t>
  </si>
  <si>
    <t xml:space="preserve">Molecular, Biological, and Multi-Scale Communications, IEEE Trans. on*
(T-MBMSC) </t>
  </si>
  <si>
    <t xml:space="preserve">PER475-ELE</t>
  </si>
  <si>
    <t xml:space="preserve">2332-7804</t>
  </si>
  <si>
    <t xml:space="preserve">IEEE MultiMedia Magazine (M-MULTI)</t>
  </si>
  <si>
    <t xml:space="preserve">PER325-ELE</t>
  </si>
  <si>
    <t xml:space="preserve">1070-986X</t>
  </si>
  <si>
    <t xml:space="preserve">Multimedia, IEEE Trans. on (T-MM)</t>
  </si>
  <si>
    <t xml:space="preserve">PER182-ELE</t>
  </si>
  <si>
    <t xml:space="preserve">1520-9210</t>
  </si>
  <si>
    <t xml:space="preserve">Multi-Scale Computing Systems, IEEE Trans. on* (T-MSCS) </t>
  </si>
  <si>
    <t xml:space="preserve">PER474-ELE</t>
  </si>
  <si>
    <t xml:space="preserve">2332-7766</t>
  </si>
  <si>
    <t xml:space="preserve">Multiscale and Multiphysics Computational Techniques, IEEE Journal on* 
(J-MMCT) </t>
  </si>
  <si>
    <t xml:space="preserve">PER483-ELE</t>
  </si>
  <si>
    <t xml:space="preserve">2379-8793</t>
  </si>
  <si>
    <t xml:space="preserve">NanoBioscience, IEEE Trans. on* (T-NB) </t>
  </si>
  <si>
    <t xml:space="preserve">PER191-ELE</t>
  </si>
  <si>
    <t xml:space="preserve">1558-2639</t>
  </si>
  <si>
    <t xml:space="preserve">IEEE Nanotechnology Magazine (M-NANO)</t>
  </si>
  <si>
    <t xml:space="preserve">PER209-ELE</t>
  </si>
  <si>
    <t xml:space="preserve">1932-4510</t>
  </si>
  <si>
    <t xml:space="preserve">Interdisciplinary</t>
  </si>
  <si>
    <t xml:space="preserve">Nanotechnology, IEEE Trans. on (T-NANO) </t>
  </si>
  <si>
    <t xml:space="preserve">PER192-ELE</t>
  </si>
  <si>
    <t xml:space="preserve">1536-125X</t>
  </si>
  <si>
    <t xml:space="preserve">Network and Service Management, IEEE Trans. on* (T-NSM) </t>
  </si>
  <si>
    <t xml:space="preserve">PER210-ELE</t>
  </si>
  <si>
    <t xml:space="preserve">1932-4537</t>
  </si>
  <si>
    <t xml:space="preserve">Network Science and Engineering, IEEE Trans. on* (T-NSE)  </t>
  </si>
  <si>
    <t xml:space="preserve">PER279-ELE</t>
  </si>
  <si>
    <t xml:space="preserve">2327-4697</t>
  </si>
  <si>
    <t xml:space="preserve">IEEE Network: The Magazine of Global Internetworking (M-NET)</t>
  </si>
  <si>
    <t xml:space="preserve">PER317-ELE</t>
  </si>
  <si>
    <t xml:space="preserve">0890-8044</t>
  </si>
  <si>
    <t xml:space="preserve">Networking, IEEE/ACM Trans. on* (T-NET)</t>
  </si>
  <si>
    <t xml:space="preserve">PER159-ELE</t>
  </si>
  <si>
    <t xml:space="preserve">1558-2566</t>
  </si>
  <si>
    <t xml:space="preserve">Neural Networks and Learning Systems, IEEE Trans. on (T-NNLS)</t>
  </si>
  <si>
    <t xml:space="preserve">PER149-ELE</t>
  </si>
  <si>
    <t xml:space="preserve">2162-237X</t>
  </si>
  <si>
    <t xml:space="preserve">Neural Systems and Rehabilitation Engineering, IEEE Trans. on* (T-NSRE) </t>
  </si>
  <si>
    <t xml:space="preserve">PER163-ELE</t>
  </si>
  <si>
    <t xml:space="preserve">1558-0210 </t>
  </si>
  <si>
    <t xml:space="preserve">Nuclear Science, IEEE Trans. on (T-NS)</t>
  </si>
  <si>
    <t xml:space="preserve">PER106-ELE</t>
  </si>
  <si>
    <t xml:space="preserve">0018-9499</t>
  </si>
  <si>
    <t xml:space="preserve">Nuclear and Plasma Science</t>
  </si>
  <si>
    <t xml:space="preserve">Oceanic Engineering, IEEE Journal of* (J-OE)</t>
  </si>
  <si>
    <t xml:space="preserve">PER420-ELE</t>
  </si>
  <si>
    <t xml:space="preserve">1558-1691</t>
  </si>
  <si>
    <t xml:space="preserve">Geoscience, Oceanic Technology, and Remote Sensing</t>
  </si>
  <si>
    <t xml:space="preserve">Optical Communications and Networking, IEEE/OSA Journal of (J-OCN)</t>
  </si>
  <si>
    <t xml:space="preserve">PER229-ELE</t>
  </si>
  <si>
    <t xml:space="preserve">1943-0620</t>
  </si>
  <si>
    <t xml:space="preserve">Parallel and Distributed Systems, IEEE Trans. on* (T-PDS)</t>
  </si>
  <si>
    <t xml:space="preserve">PER150-ELE</t>
  </si>
  <si>
    <t xml:space="preserve">1558-2183</t>
  </si>
  <si>
    <t xml:space="preserve">Distributed Computing/Real-Time Systems</t>
  </si>
  <si>
    <t xml:space="preserve">Pattern Analysis and Machine Intelligence, IEEE Trans. on* (T-PAMI)</t>
  </si>
  <si>
    <t xml:space="preserve">PER135-ELE</t>
  </si>
  <si>
    <t xml:space="preserve">0162-8828</t>
  </si>
  <si>
    <t xml:space="preserve">IEEE Pervasive Computing Magazine (M-PVC) </t>
  </si>
  <si>
    <t xml:space="preserve">PER336-ELE</t>
  </si>
  <si>
    <t xml:space="preserve">1536-1268</t>
  </si>
  <si>
    <t xml:space="preserve">IEEE Photonics Technology Letters (L-PT)</t>
  </si>
  <si>
    <t xml:space="preserve">PER148-ELE</t>
  </si>
  <si>
    <t xml:space="preserve">1041-1135</t>
  </si>
  <si>
    <t xml:space="preserve">Photovoltaics, IEEE Journal of (J-PHOTOV) </t>
  </si>
  <si>
    <t xml:space="preserve">PER177-ELE</t>
  </si>
  <si>
    <t xml:space="preserve">2156-3381</t>
  </si>
  <si>
    <t xml:space="preserve">Plasma Science, IEEE Trans. on (T-PS)</t>
  </si>
  <si>
    <t xml:space="preserve">PER107-ELE</t>
  </si>
  <si>
    <t xml:space="preserve">0093-3813</t>
  </si>
  <si>
    <t xml:space="preserve">Power Delivery, IEEE Trans. on (T-PWRD)</t>
  </si>
  <si>
    <t xml:space="preserve">PER143-ELE</t>
  </si>
  <si>
    <t xml:space="preserve">0885-8977</t>
  </si>
  <si>
    <t xml:space="preserve">IEEE Power Electronics Magazine (M-PEL)  </t>
  </si>
  <si>
    <t xml:space="preserve">PER282-ELE</t>
  </si>
  <si>
    <t xml:space="preserve">2329-9207</t>
  </si>
  <si>
    <t xml:space="preserve">Power Electronics, IEEE Trans. on (T-PEL)</t>
  </si>
  <si>
    <t xml:space="preserve">PER450-ELE</t>
  </si>
  <si>
    <t xml:space="preserve">0885-8993</t>
  </si>
  <si>
    <t xml:space="preserve">IEEE Power &amp; Energy Magazine (M-P&amp;E) </t>
  </si>
  <si>
    <t xml:space="preserve">PER337-ELE</t>
  </si>
  <si>
    <t xml:space="preserve">1540-7977</t>
  </si>
  <si>
    <t xml:space="preserve">Power Systems, IEEE Trans. on (T-PWRS)</t>
  </si>
  <si>
    <t xml:space="preserve">PER144-ELE</t>
  </si>
  <si>
    <t xml:space="preserve">0885-8950</t>
  </si>
  <si>
    <t xml:space="preserve">Professional Communication, IEEE Trans. on (T-PC)</t>
  </si>
  <si>
    <t xml:space="preserve">PER125-ELE</t>
  </si>
  <si>
    <t xml:space="preserve">0361-1434</t>
  </si>
  <si>
    <t xml:space="preserve">IEEE Pulse: A Magazine of the IEEE Engineering in Medicine and Biology Society 
(M-PULSE)                        </t>
  </si>
  <si>
    <t xml:space="preserve">PER309-ELE</t>
  </si>
  <si>
    <t xml:space="preserve">2154-2287</t>
  </si>
  <si>
    <t xml:space="preserve">Quantum Electronics, IEEE Journal of (J-QE)</t>
  </si>
  <si>
    <t xml:space="preserve">PER134-ELE</t>
  </si>
  <si>
    <t xml:space="preserve">0018-9197</t>
  </si>
  <si>
    <r>
      <rPr>
        <sz val="10"/>
        <color rgb="FF000000"/>
        <rFont val="Verdana"/>
        <family val="2"/>
      </rPr>
      <t xml:space="preserve">Radiation and Plasma Medical Sciences, IEEE Trans. on (T-RPMS) </t>
    </r>
    <r>
      <rPr>
        <b val="true"/>
        <sz val="10"/>
        <color rgb="FF000000"/>
        <rFont val="Verdana"/>
        <family val="2"/>
      </rPr>
      <t xml:space="preserve">NEW!</t>
    </r>
  </si>
  <si>
    <t xml:space="preserve">PER292-ELE</t>
  </si>
  <si>
    <t xml:space="preserve">2469-7311</t>
  </si>
  <si>
    <r>
      <rPr>
        <sz val="10"/>
        <color rgb="FF000000"/>
        <rFont val="Verdana"/>
        <family val="2"/>
      </rPr>
      <t xml:space="preserve">Radio Frequency Identification, IEEE Journal of* (J-RFID) </t>
    </r>
    <r>
      <rPr>
        <b val="true"/>
        <sz val="10"/>
        <color rgb="FF000000"/>
        <rFont val="Verdana"/>
        <family val="2"/>
      </rPr>
      <t xml:space="preserve">NEW!</t>
    </r>
  </si>
  <si>
    <t xml:space="preserve">PER293-ELE</t>
  </si>
  <si>
    <t xml:space="preserve">2469-7281</t>
  </si>
  <si>
    <t xml:space="preserve">Reliability, IEEE Trans. on (T-R)</t>
  </si>
  <si>
    <t xml:space="preserve">PER109-ELE</t>
  </si>
  <si>
    <t xml:space="preserve">0018-9529</t>
  </si>
  <si>
    <t xml:space="preserve">IEEE Revista Iberoamericana de Tecnologías del Aprendizaje* (IEEE-RITA) </t>
  </si>
  <si>
    <t xml:space="preserve">PER267-ELE</t>
  </si>
  <si>
    <t xml:space="preserve">1932-8540</t>
  </si>
  <si>
    <t xml:space="preserve">Robotics, IEEE Trans. on (T-RO)</t>
  </si>
  <si>
    <t xml:space="preserve">PER146-ELE</t>
  </si>
  <si>
    <t xml:space="preserve">1552-3098</t>
  </si>
  <si>
    <t xml:space="preserve">IEEE Robotics and Automation Letters* (L-RA) </t>
  </si>
  <si>
    <t xml:space="preserve">PER481-ELE</t>
  </si>
  <si>
    <t xml:space="preserve">2377-3766</t>
  </si>
  <si>
    <t xml:space="preserve">IEEE Robotics and Automation Magazine (M-RA)</t>
  </si>
  <si>
    <t xml:space="preserve">PER328-ELE</t>
  </si>
  <si>
    <t xml:space="preserve">1070-9932</t>
  </si>
  <si>
    <t xml:space="preserve">IEEE Security &amp; Privacy Magazine (M-S&amp;P)</t>
  </si>
  <si>
    <t xml:space="preserve">PER338-ELE</t>
  </si>
  <si>
    <t xml:space="preserve">1540-7993</t>
  </si>
  <si>
    <t xml:space="preserve">Selected Areas in Communications, IEEE Journal on (J-SAC)</t>
  </si>
  <si>
    <t xml:space="preserve">PER141-ELE</t>
  </si>
  <si>
    <t xml:space="preserve">0733-8716</t>
  </si>
  <si>
    <t xml:space="preserve">Selected Topics in Applied Earth Observations and Remote Sensing, 
IEEE Journal of (J-STARS)</t>
  </si>
  <si>
    <t xml:space="preserve">PER215-ELE</t>
  </si>
  <si>
    <t xml:space="preserve">1939-1404</t>
  </si>
  <si>
    <t xml:space="preserve">Selected Topics in Quantum Electronics, IEEE Journal of (J-STQE)</t>
  </si>
  <si>
    <t xml:space="preserve">PER471-ELE</t>
  </si>
  <si>
    <t xml:space="preserve">1077-260X</t>
  </si>
  <si>
    <t xml:space="preserve">Selected Topics in Signal Processing, IEEE Journal of (J-STSP)</t>
  </si>
  <si>
    <t xml:space="preserve">PER211-ELE</t>
  </si>
  <si>
    <t xml:space="preserve">1932-4553</t>
  </si>
  <si>
    <t xml:space="preserve">Semiconductor Manufacturing, IEEE Trans. on (T-SCM)</t>
  </si>
  <si>
    <t xml:space="preserve">PER145-ELE</t>
  </si>
  <si>
    <t xml:space="preserve">0894-6507</t>
  </si>
  <si>
    <t xml:space="preserve">IEEE Sensors Journal* (J-SEN)</t>
  </si>
  <si>
    <t xml:space="preserve">PER186-ELE</t>
  </si>
  <si>
    <t xml:space="preserve">1558-1748</t>
  </si>
  <si>
    <t xml:space="preserve">Services Computing, IEEE Trans. on* (T-SC)  </t>
  </si>
  <si>
    <t xml:space="preserve">PER216-ELE</t>
  </si>
  <si>
    <t xml:space="preserve">1939-1374</t>
  </si>
  <si>
    <t xml:space="preserve">Signal and Information Processing over Networks, IEEE Trans. on* (T-SIPN) </t>
  </si>
  <si>
    <t xml:space="preserve">PER290-ELE</t>
  </si>
  <si>
    <t xml:space="preserve">2373-776X</t>
  </si>
  <si>
    <t xml:space="preserve">IEEE Signal Processing Letters (L-SP)</t>
  </si>
  <si>
    <t xml:space="preserve">PER327-ELE</t>
  </si>
  <si>
    <t xml:space="preserve">1070-9908</t>
  </si>
  <si>
    <t xml:space="preserve">IEEE Signal Processing Magazine (M-SP)</t>
  </si>
  <si>
    <t xml:space="preserve">PER310-ELE</t>
  </si>
  <si>
    <t xml:space="preserve">1053-5888</t>
  </si>
  <si>
    <t xml:space="preserve">Signal Processing, IEEE Trans. on (T-SP) </t>
  </si>
  <si>
    <t xml:space="preserve">PER100-ELE</t>
  </si>
  <si>
    <t xml:space="preserve">1053-587X</t>
  </si>
  <si>
    <t xml:space="preserve">Smart Grid, IEEE Trans. on (T-SG)  </t>
  </si>
  <si>
    <t xml:space="preserve">PER236-ELE</t>
  </si>
  <si>
    <t xml:space="preserve">1949-3053</t>
  </si>
  <si>
    <t xml:space="preserve">Software Engineering, IEEE Trans. on* (T-SE)</t>
  </si>
  <si>
    <t xml:space="preserve">PER117-ELE</t>
  </si>
  <si>
    <t xml:space="preserve">1939-3520</t>
  </si>
  <si>
    <t xml:space="preserve">IEEE Software Magazine (M-SOFT)</t>
  </si>
  <si>
    <t xml:space="preserve">PER312-ELE</t>
  </si>
  <si>
    <t xml:space="preserve">0740-7459</t>
  </si>
  <si>
    <t xml:space="preserve">IEEE Solid-State Circuits Magazine (M-SSC)</t>
  </si>
  <si>
    <t xml:space="preserve">PER222-ELE</t>
  </si>
  <si>
    <t xml:space="preserve">1943-0582</t>
  </si>
  <si>
    <t xml:space="preserve">Solid-State Circuits</t>
  </si>
  <si>
    <t xml:space="preserve">Solid-State Circuits, IEEE Journal of (J-SSC)</t>
  </si>
  <si>
    <t xml:space="preserve">PER410-ELE</t>
  </si>
  <si>
    <t xml:space="preserve">0018-9200</t>
  </si>
  <si>
    <t xml:space="preserve">Sustainable Computing, IEEE Trans. on* (T-SUSC) </t>
  </si>
  <si>
    <t xml:space="preserve">PER482-ELE</t>
  </si>
  <si>
    <t xml:space="preserve">2377-3782</t>
  </si>
  <si>
    <t xml:space="preserve">Sustainable Energy, IEEE Trans. on (T-STE) </t>
  </si>
  <si>
    <t xml:space="preserve">PER235-ELE</t>
  </si>
  <si>
    <t xml:space="preserve">1949-3029</t>
  </si>
  <si>
    <t xml:space="preserve">IEEE Systems Journal* (J-SYS)</t>
  </si>
  <si>
    <t xml:space="preserve">PER212-ELE</t>
  </si>
  <si>
    <t xml:space="preserve">1937-9234</t>
  </si>
  <si>
    <t xml:space="preserve">IEEE Systems, Man, and Cybernetics Magazine* (M-SMC) </t>
  </si>
  <si>
    <t xml:space="preserve">PER477-ELE</t>
  </si>
  <si>
    <t xml:space="preserve">2333-942X</t>
  </si>
  <si>
    <t xml:space="preserve">Systems, Man, and Cybernetics: Systems, IEEE Trans. on (T-SMC)</t>
  </si>
  <si>
    <t xml:space="preserve">PER127-ELE</t>
  </si>
  <si>
    <t xml:space="preserve">2168-2216</t>
  </si>
  <si>
    <t xml:space="preserve">IEEE Technology and Society Magazine (M-T&amp;S)</t>
  </si>
  <si>
    <t xml:space="preserve">PER140-ELE</t>
  </si>
  <si>
    <t xml:space="preserve">0278-0097</t>
  </si>
  <si>
    <t xml:space="preserve">Terahertz Science and Technology, IEEE Trans. on (T-THZ) </t>
  </si>
  <si>
    <t xml:space="preserve">PER195-ELE</t>
  </si>
  <si>
    <t xml:space="preserve">2156-342X</t>
  </si>
  <si>
    <t xml:space="preserve">Transportation Electrification, IEEE Trans. on* (T-TE) </t>
  </si>
  <si>
    <t xml:space="preserve">PER473-ELE</t>
  </si>
  <si>
    <t xml:space="preserve">2332-7782</t>
  </si>
  <si>
    <t xml:space="preserve">Ultrasonics, Ferroelectrics, and Frequency Control, IEEE Trans. on* (T-UFFC)</t>
  </si>
  <si>
    <t xml:space="preserve">PER121-ELE</t>
  </si>
  <si>
    <t xml:space="preserve">1525-8955</t>
  </si>
  <si>
    <t xml:space="preserve">IEEE Vehicular Technology Magazine (M-VT)</t>
  </si>
  <si>
    <t xml:space="preserve">PER340-ELE</t>
  </si>
  <si>
    <t xml:space="preserve">1556-6072</t>
  </si>
  <si>
    <t xml:space="preserve">Vehicular Technology, IEEE Trans. on (T-VT)</t>
  </si>
  <si>
    <t xml:space="preserve">PER108-ELE</t>
  </si>
  <si>
    <t xml:space="preserve">0018-9545</t>
  </si>
  <si>
    <t xml:space="preserve">Very Large Scale Integration Systems, IEEE Trans. on (T-VLSI)</t>
  </si>
  <si>
    <t xml:space="preserve">PER162-ELE</t>
  </si>
  <si>
    <t xml:space="preserve">1063-8210</t>
  </si>
  <si>
    <t xml:space="preserve">Visualization and Computer Graphics, IEEE Trans. on* (T-VCG)</t>
  </si>
  <si>
    <t xml:space="preserve">PER166-ELE</t>
  </si>
  <si>
    <t xml:space="preserve">1941-0506</t>
  </si>
  <si>
    <t xml:space="preserve">IEEE Wireless Communications Letters* (L-WC) </t>
  </si>
  <si>
    <t xml:space="preserve">PER255-ELE</t>
  </si>
  <si>
    <t xml:space="preserve">2162-2345</t>
  </si>
  <si>
    <t xml:space="preserve">Wireless Communications</t>
  </si>
  <si>
    <t xml:space="preserve">IEEE Wireless Communications Magazine (M-WC) </t>
  </si>
  <si>
    <t xml:space="preserve">PER329-ELE</t>
  </si>
  <si>
    <t xml:space="preserve">1536-1284</t>
  </si>
  <si>
    <t xml:space="preserve">Wireless Communications, IEEE Trans. on (T-WC)</t>
  </si>
  <si>
    <t xml:space="preserve">PER193-ELE</t>
  </si>
  <si>
    <t xml:space="preserve">1536-1276</t>
  </si>
  <si>
    <r>
      <rPr>
        <sz val="10"/>
        <color rgb="FF000000"/>
        <rFont val="Verdana"/>
        <family val="2"/>
      </rPr>
      <t xml:space="preserve">†Not included in All-Society Periodicals Package (ASPP)
</t>
    </r>
    <r>
      <rPr>
        <sz val="9"/>
        <color rgb="FF000000"/>
        <rFont val="Verdana"/>
        <family val="2"/>
      </rPr>
      <t xml:space="preserve">IEEE Spectrum, Proceedings of the IEEE, IEEE Potentials, Canadian Journal of Electrical and Computer Engineering, The Institute, IEEE Women in Engineering Magazine, IEEE Latin America Transactions, IEEE Biometrics Compendium, IBM Journal of Research and Development, IEEE RFIC Virtual Journal, IEEE RFID Virtual Journal, Journal of Systems Engineering and Electronics, and SMPTE Motion Imaging Journal are not included. ASPP Online does not include IEEE Engineering Management Review and several articles for which IEEE does not hold the copyright or electronic rights. ASPP Print does not include Bell Labs Technical Journal.
</t>
    </r>
    <r>
      <rPr>
        <sz val="10"/>
        <color rgb="FF000000"/>
        <rFont val="Verdana"/>
        <family val="2"/>
      </rPr>
      <t xml:space="preserve">*ASPP Print Subscribers will receive a CD-ROM or a black/white standard print, depending on the specific title.
Add Price plus Shipping &amp; Handling or Air Freight (outside US, Canada, and Mexico). 
Shipping &amp; Handling or Air Freight charges do not apply to online products.
</t>
    </r>
  </si>
</sst>
</file>

<file path=xl/styles.xml><?xml version="1.0" encoding="utf-8"?>
<styleSheet xmlns="http://schemas.openxmlformats.org/spreadsheetml/2006/main">
  <numFmts count="2">
    <numFmt numFmtId="164" formatCode="General"/>
    <numFmt numFmtId="165" formatCode="\$#,##0_);[RED]&quot;($&quot;#,##0\)"/>
  </numFmts>
  <fonts count="20">
    <font>
      <sz val="11"/>
      <color rgb="FF000000"/>
      <name val="Calibri"/>
      <family val="2"/>
    </font>
    <font>
      <sz val="10"/>
      <name val="Arial"/>
      <family val="0"/>
    </font>
    <font>
      <sz val="10"/>
      <name val="Arial"/>
      <family val="0"/>
    </font>
    <font>
      <sz val="10"/>
      <name val="Arial"/>
      <family val="0"/>
    </font>
    <font>
      <sz val="7"/>
      <color rgb="FF000000"/>
      <name val="Arial"/>
      <family val="2"/>
    </font>
    <font>
      <sz val="10.5"/>
      <color rgb="FF000000"/>
      <name val="Arial"/>
      <family val="2"/>
    </font>
    <font>
      <sz val="7"/>
      <color rgb="FF000000"/>
      <name val="Verdana"/>
      <family val="2"/>
    </font>
    <font>
      <b val="true"/>
      <sz val="25"/>
      <color rgb="FFFFFFFF"/>
      <name val="Verdana"/>
      <family val="2"/>
    </font>
    <font>
      <sz val="11"/>
      <color rgb="FFFFFFFF"/>
      <name val="Verdana"/>
      <family val="2"/>
    </font>
    <font>
      <b val="true"/>
      <sz val="10"/>
      <color rgb="FF1FB714"/>
      <name val="Verdana"/>
      <family val="2"/>
    </font>
    <font>
      <b val="true"/>
      <sz val="10"/>
      <color rgb="FF000000"/>
      <name val="Verdana"/>
      <family val="2"/>
    </font>
    <font>
      <sz val="10"/>
      <color rgb="FF000000"/>
      <name val="Arial"/>
      <family val="2"/>
    </font>
    <font>
      <sz val="10"/>
      <color rgb="FF000000"/>
      <name val="Verdana"/>
      <family val="2"/>
    </font>
    <font>
      <u val="single"/>
      <sz val="10"/>
      <color rgb="FF0000FF"/>
      <name val="Verdana"/>
      <family val="2"/>
    </font>
    <font>
      <u val="single"/>
      <sz val="11"/>
      <color rgb="FF0000FF"/>
      <name val="Calibri"/>
      <family val="2"/>
    </font>
    <font>
      <sz val="8.5"/>
      <color rgb="FF000000"/>
      <name val="Verdana"/>
      <family val="2"/>
    </font>
    <font>
      <sz val="10"/>
      <name val="Verdana"/>
      <family val="2"/>
    </font>
    <font>
      <sz val="9"/>
      <color rgb="FF000000"/>
      <name val="Verdana"/>
      <family val="2"/>
    </font>
    <font>
      <sz val="10.5"/>
      <color rgb="FF000000"/>
      <name val="Verdana"/>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1" shrinkToFit="false"/>
      <protection locked="true" hidden="false"/>
    </xf>
    <xf numFmtId="164" fontId="9" fillId="4" borderId="3"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1"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4" borderId="1" xfId="0" applyFont="true" applyBorder="true" applyAlignment="true" applyProtection="false">
      <alignment horizontal="left" vertical="center" textRotation="0" wrapText="true" indent="1" shrinkToFit="false"/>
      <protection locked="true" hidden="false"/>
    </xf>
    <xf numFmtId="164" fontId="12" fillId="4"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9320</xdr:colOff>
      <xdr:row>0</xdr:row>
      <xdr:rowOff>59760</xdr:rowOff>
    </xdr:from>
    <xdr:to>
      <xdr:col>11</xdr:col>
      <xdr:colOff>503280</xdr:colOff>
      <xdr:row>0</xdr:row>
      <xdr:rowOff>456480</xdr:rowOff>
    </xdr:to>
    <xdr:pic>
      <xdr:nvPicPr>
        <xdr:cNvPr id="0" name="Picture 2" descr="IEEE_MB_White.png"/>
        <xdr:cNvPicPr/>
      </xdr:nvPicPr>
      <xdr:blipFill>
        <a:blip r:embed="rId1"/>
        <a:stretch/>
      </xdr:blipFill>
      <xdr:spPr>
        <a:xfrm>
          <a:off x="13565160" y="59760"/>
          <a:ext cx="1500120" cy="39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eee.org/go/bell-labs-tech-journ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41796875" defaultRowHeight="13.5" zeroHeight="false" outlineLevelRow="0" outlineLevelCol="0"/>
  <cols>
    <col collapsed="false" customWidth="true" hidden="false" outlineLevel="0" max="1" min="1" style="1" width="4.85"/>
    <col collapsed="false" customWidth="true" hidden="false" outlineLevel="0" max="2" min="2" style="2" width="80.28"/>
    <col collapsed="false" customWidth="true" hidden="false" outlineLevel="0" max="3" min="3" style="2" width="8.41"/>
    <col collapsed="false" customWidth="true" hidden="false" outlineLevel="0" max="4" min="4" style="2" width="8.14"/>
    <col collapsed="false" customWidth="true" hidden="false" outlineLevel="0" max="5" min="5" style="2" width="13.14"/>
    <col collapsed="false" customWidth="true" hidden="false" outlineLevel="0" max="6" min="6" style="3" width="14.14"/>
    <col collapsed="false" customWidth="false" hidden="false" outlineLevel="0" max="7" min="7" style="2" width="9.41"/>
    <col collapsed="false" customWidth="true" hidden="false" outlineLevel="0" max="8" min="8" style="2" width="10.41"/>
    <col collapsed="false" customWidth="true" hidden="false" outlineLevel="0" max="9" min="9" style="2" width="11.42"/>
    <col collapsed="false" customWidth="true" hidden="false" outlineLevel="0" max="10" min="10" style="2" width="12.42"/>
    <col collapsed="false" customWidth="true" hidden="false" outlineLevel="0" max="11" min="11" style="2" width="33.99"/>
    <col collapsed="false" customWidth="true" hidden="false" outlineLevel="0" max="12" min="12" style="2" width="8.41"/>
    <col collapsed="false" customWidth="false" hidden="false" outlineLevel="0" max="257" min="13" style="4" width="9.41"/>
  </cols>
  <sheetData>
    <row r="1" customFormat="false" ht="109.5" hidden="false" customHeight="true" outlineLevel="0" collapsed="false">
      <c r="A1" s="5"/>
      <c r="B1" s="6" t="s">
        <v>0</v>
      </c>
      <c r="C1" s="6"/>
      <c r="D1" s="6"/>
      <c r="E1" s="6"/>
      <c r="F1" s="6"/>
      <c r="G1" s="6"/>
      <c r="H1" s="6"/>
      <c r="I1" s="6"/>
      <c r="J1" s="6"/>
      <c r="K1" s="6"/>
      <c r="L1" s="6"/>
    </row>
    <row r="2" customFormat="false" ht="42.75" hidden="false" customHeight="true" outlineLevel="0" collapsed="false">
      <c r="A2" s="5"/>
      <c r="B2" s="7" t="s">
        <v>1</v>
      </c>
      <c r="C2" s="7"/>
      <c r="D2" s="7"/>
      <c r="E2" s="7"/>
      <c r="F2" s="7"/>
      <c r="G2" s="7"/>
      <c r="H2" s="7"/>
      <c r="I2" s="7"/>
      <c r="J2" s="7"/>
      <c r="K2" s="7"/>
      <c r="L2" s="7"/>
    </row>
    <row r="3" s="12" customFormat="true" ht="50.1" hidden="false" customHeight="true" outlineLevel="0" collapsed="false">
      <c r="A3" s="8"/>
      <c r="B3" s="9" t="s">
        <v>2</v>
      </c>
      <c r="C3" s="10" t="s">
        <v>3</v>
      </c>
      <c r="D3" s="10" t="s">
        <v>4</v>
      </c>
      <c r="E3" s="10" t="s">
        <v>5</v>
      </c>
      <c r="F3" s="11" t="s">
        <v>6</v>
      </c>
      <c r="G3" s="10" t="s">
        <v>7</v>
      </c>
      <c r="H3" s="10" t="s">
        <v>8</v>
      </c>
      <c r="I3" s="10" t="s">
        <v>9</v>
      </c>
      <c r="J3" s="10" t="s">
        <v>10</v>
      </c>
      <c r="K3" s="9" t="s">
        <v>11</v>
      </c>
      <c r="L3" s="10" t="s">
        <v>12</v>
      </c>
    </row>
    <row r="4" customFormat="false" ht="27" hidden="false" customHeight="true" outlineLevel="0" collapsed="false">
      <c r="A4" s="13" t="n">
        <v>1</v>
      </c>
      <c r="B4" s="14" t="s">
        <v>13</v>
      </c>
      <c r="C4" s="15" t="n">
        <v>32</v>
      </c>
      <c r="D4" s="16" t="n">
        <v>12</v>
      </c>
      <c r="E4" s="16" t="s">
        <v>14</v>
      </c>
      <c r="F4" s="17" t="s">
        <v>15</v>
      </c>
      <c r="G4" s="18" t="n">
        <v>555</v>
      </c>
      <c r="H4" s="16" t="s">
        <v>16</v>
      </c>
      <c r="I4" s="16" t="s">
        <v>16</v>
      </c>
      <c r="J4" s="16" t="s">
        <v>17</v>
      </c>
      <c r="K4" s="14" t="s">
        <v>18</v>
      </c>
      <c r="L4" s="15" t="n">
        <v>0.611</v>
      </c>
    </row>
    <row r="5" customFormat="false" ht="27" hidden="false" customHeight="true" outlineLevel="0" collapsed="false">
      <c r="A5" s="13" t="n">
        <f aca="false">A4+1</f>
        <v>2</v>
      </c>
      <c r="B5" s="19" t="s">
        <v>19</v>
      </c>
      <c r="C5" s="20" t="n">
        <v>53</v>
      </c>
      <c r="D5" s="20" t="n">
        <v>6</v>
      </c>
      <c r="E5" s="20" t="s">
        <v>20</v>
      </c>
      <c r="F5" s="21" t="s">
        <v>21</v>
      </c>
      <c r="G5" s="22" t="n">
        <v>2585</v>
      </c>
      <c r="H5" s="20" t="s">
        <v>16</v>
      </c>
      <c r="I5" s="20" t="s">
        <v>16</v>
      </c>
      <c r="J5" s="20" t="s">
        <v>22</v>
      </c>
      <c r="K5" s="19" t="s">
        <v>18</v>
      </c>
      <c r="L5" s="20" t="n">
        <v>1.672</v>
      </c>
    </row>
    <row r="6" customFormat="false" ht="27" hidden="false" customHeight="true" outlineLevel="0" collapsed="false">
      <c r="A6" s="13" t="n">
        <f aca="false">A5+1</f>
        <v>3</v>
      </c>
      <c r="B6" s="14" t="s">
        <v>23</v>
      </c>
      <c r="C6" s="16" t="n">
        <v>8</v>
      </c>
      <c r="D6" s="16" t="n">
        <v>4</v>
      </c>
      <c r="E6" s="16" t="s">
        <v>20</v>
      </c>
      <c r="F6" s="17" t="s">
        <v>24</v>
      </c>
      <c r="G6" s="18" t="n">
        <v>625</v>
      </c>
      <c r="H6" s="16" t="s">
        <v>16</v>
      </c>
      <c r="I6" s="16" t="s">
        <v>16</v>
      </c>
      <c r="J6" s="16" t="s">
        <v>25</v>
      </c>
      <c r="K6" s="14" t="s">
        <v>26</v>
      </c>
      <c r="L6" s="16" t="n">
        <v>1.873</v>
      </c>
    </row>
    <row r="7" customFormat="false" ht="27" hidden="false" customHeight="true" outlineLevel="0" collapsed="false">
      <c r="A7" s="13" t="n">
        <f aca="false">A6+1</f>
        <v>4</v>
      </c>
      <c r="B7" s="14" t="s">
        <v>27</v>
      </c>
      <c r="C7" s="16" t="n">
        <v>39</v>
      </c>
      <c r="D7" s="16" t="n">
        <v>4</v>
      </c>
      <c r="E7" s="16" t="s">
        <v>14</v>
      </c>
      <c r="F7" s="17" t="s">
        <v>28</v>
      </c>
      <c r="G7" s="18" t="n">
        <v>615</v>
      </c>
      <c r="H7" s="16" t="s">
        <v>16</v>
      </c>
      <c r="I7" s="16" t="s">
        <v>16</v>
      </c>
      <c r="J7" s="16" t="s">
        <v>29</v>
      </c>
      <c r="K7" s="14" t="s">
        <v>30</v>
      </c>
      <c r="L7" s="16" t="n">
        <v>0.636</v>
      </c>
    </row>
    <row r="8" customFormat="false" ht="27" hidden="false" customHeight="true" outlineLevel="0" collapsed="false">
      <c r="A8" s="13" t="n">
        <f aca="false">A7+1</f>
        <v>5</v>
      </c>
      <c r="B8" s="19" t="s">
        <v>31</v>
      </c>
      <c r="C8" s="20" t="n">
        <v>59</v>
      </c>
      <c r="D8" s="20" t="n">
        <v>6</v>
      </c>
      <c r="E8" s="20" t="s">
        <v>14</v>
      </c>
      <c r="F8" s="21" t="s">
        <v>32</v>
      </c>
      <c r="G8" s="22" t="n">
        <v>615</v>
      </c>
      <c r="H8" s="20" t="s">
        <v>16</v>
      </c>
      <c r="I8" s="20" t="s">
        <v>16</v>
      </c>
      <c r="J8" s="20" t="s">
        <v>33</v>
      </c>
      <c r="K8" s="19" t="s">
        <v>34</v>
      </c>
      <c r="L8" s="20" t="n">
        <v>0.896</v>
      </c>
    </row>
    <row r="9" customFormat="false" ht="27" hidden="false" customHeight="true" outlineLevel="0" collapsed="false">
      <c r="A9" s="13" t="n">
        <f aca="false">A8+1</f>
        <v>6</v>
      </c>
      <c r="B9" s="14" t="s">
        <v>35</v>
      </c>
      <c r="C9" s="16" t="n">
        <v>65</v>
      </c>
      <c r="D9" s="16" t="n">
        <v>12</v>
      </c>
      <c r="E9" s="16" t="s">
        <v>14</v>
      </c>
      <c r="F9" s="17" t="s">
        <v>36</v>
      </c>
      <c r="G9" s="18" t="n">
        <v>1945</v>
      </c>
      <c r="H9" s="16" t="s">
        <v>16</v>
      </c>
      <c r="I9" s="16" t="s">
        <v>16</v>
      </c>
      <c r="J9" s="16" t="s">
        <v>37</v>
      </c>
      <c r="K9" s="14" t="s">
        <v>34</v>
      </c>
      <c r="L9" s="16" t="n">
        <v>2.053</v>
      </c>
    </row>
    <row r="10" customFormat="false" ht="27" hidden="false" customHeight="true" outlineLevel="0" collapsed="false">
      <c r="A10" s="13" t="n">
        <f aca="false">A9+1</f>
        <v>7</v>
      </c>
      <c r="B10" s="19" t="s">
        <v>38</v>
      </c>
      <c r="C10" s="20" t="n">
        <v>16</v>
      </c>
      <c r="D10" s="20" t="n">
        <v>1</v>
      </c>
      <c r="E10" s="20" t="s">
        <v>14</v>
      </c>
      <c r="F10" s="21" t="s">
        <v>39</v>
      </c>
      <c r="G10" s="22" t="n">
        <v>795</v>
      </c>
      <c r="H10" s="20" t="s">
        <v>16</v>
      </c>
      <c r="I10" s="20" t="s">
        <v>16</v>
      </c>
      <c r="J10" s="20" t="s">
        <v>40</v>
      </c>
      <c r="K10" s="19" t="s">
        <v>34</v>
      </c>
      <c r="L10" s="20" t="n">
        <v>1.751</v>
      </c>
    </row>
    <row r="11" customFormat="false" ht="27" hidden="false" customHeight="true" outlineLevel="0" collapsed="false">
      <c r="A11" s="13" t="n">
        <f aca="false">A10+1</f>
        <v>8</v>
      </c>
      <c r="B11" s="14" t="s">
        <v>41</v>
      </c>
      <c r="C11" s="16" t="n">
        <v>27</v>
      </c>
      <c r="D11" s="16" t="n">
        <v>8</v>
      </c>
      <c r="E11" s="16" t="s">
        <v>14</v>
      </c>
      <c r="F11" s="17" t="s">
        <v>42</v>
      </c>
      <c r="G11" s="18" t="n">
        <v>1555</v>
      </c>
      <c r="H11" s="16" t="s">
        <v>16</v>
      </c>
      <c r="I11" s="16" t="s">
        <v>16</v>
      </c>
      <c r="J11" s="16" t="s">
        <v>43</v>
      </c>
      <c r="K11" s="14" t="s">
        <v>44</v>
      </c>
      <c r="L11" s="16" t="n">
        <v>1.092</v>
      </c>
    </row>
    <row r="12" customFormat="false" ht="27" hidden="false" customHeight="true" outlineLevel="0" collapsed="false">
      <c r="A12" s="13" t="n">
        <f aca="false">A11+1</f>
        <v>9</v>
      </c>
      <c r="B12" s="19" t="s">
        <v>45</v>
      </c>
      <c r="C12" s="20" t="n">
        <v>25</v>
      </c>
      <c r="D12" s="20" t="n">
        <v>12</v>
      </c>
      <c r="E12" s="20" t="s">
        <v>14</v>
      </c>
      <c r="F12" s="21" t="s">
        <v>46</v>
      </c>
      <c r="G12" s="22" t="n">
        <v>1855</v>
      </c>
      <c r="H12" s="20" t="s">
        <v>16</v>
      </c>
      <c r="I12" s="20" t="s">
        <v>16</v>
      </c>
      <c r="J12" s="20" t="s">
        <v>47</v>
      </c>
      <c r="K12" s="19" t="s">
        <v>48</v>
      </c>
      <c r="L12" s="20" t="n">
        <v>1.225</v>
      </c>
    </row>
    <row r="13" customFormat="false" ht="27" hidden="false" customHeight="true" outlineLevel="0" collapsed="false">
      <c r="A13" s="13" t="n">
        <f aca="false">A12+1</f>
        <v>10</v>
      </c>
      <c r="B13" s="14" t="s">
        <v>49</v>
      </c>
      <c r="C13" s="16" t="n">
        <v>62</v>
      </c>
      <c r="D13" s="16" t="n">
        <v>12</v>
      </c>
      <c r="E13" s="16" t="s">
        <v>14</v>
      </c>
      <c r="F13" s="17" t="s">
        <v>50</v>
      </c>
      <c r="G13" s="18" t="n">
        <v>2385</v>
      </c>
      <c r="H13" s="16" t="s">
        <v>16</v>
      </c>
      <c r="I13" s="16" t="s">
        <v>16</v>
      </c>
      <c r="J13" s="16" t="s">
        <v>51</v>
      </c>
      <c r="K13" s="14" t="s">
        <v>52</v>
      </c>
      <c r="L13" s="16" t="n">
        <v>2.777</v>
      </c>
    </row>
    <row r="14" customFormat="false" ht="27" hidden="false" customHeight="true" outlineLevel="0" collapsed="false">
      <c r="A14" s="13" t="n">
        <f aca="false">A13+1</f>
        <v>11</v>
      </c>
      <c r="B14" s="19" t="s">
        <v>53</v>
      </c>
      <c r="C14" s="20" t="n">
        <v>4</v>
      </c>
      <c r="D14" s="20" t="n">
        <v>4</v>
      </c>
      <c r="E14" s="20" t="s">
        <v>14</v>
      </c>
      <c r="F14" s="21" t="s">
        <v>54</v>
      </c>
      <c r="G14" s="22" t="n">
        <v>440</v>
      </c>
      <c r="H14" s="20" t="s">
        <v>16</v>
      </c>
      <c r="I14" s="20" t="s">
        <v>16</v>
      </c>
      <c r="J14" s="20" t="s">
        <v>55</v>
      </c>
      <c r="K14" s="19" t="s">
        <v>52</v>
      </c>
      <c r="L14" s="20" t="s">
        <v>16</v>
      </c>
    </row>
    <row r="15" customFormat="false" ht="27" hidden="false" customHeight="true" outlineLevel="0" collapsed="false">
      <c r="A15" s="13" t="n">
        <f aca="false">A14+1</f>
        <v>12</v>
      </c>
      <c r="B15" s="14" t="s">
        <v>56</v>
      </c>
      <c r="C15" s="16" t="n">
        <v>14</v>
      </c>
      <c r="D15" s="16" t="n">
        <v>4</v>
      </c>
      <c r="E15" s="16" t="s">
        <v>14</v>
      </c>
      <c r="F15" s="17" t="s">
        <v>57</v>
      </c>
      <c r="G15" s="18" t="n">
        <v>650</v>
      </c>
      <c r="H15" s="16" t="s">
        <v>16</v>
      </c>
      <c r="I15" s="16" t="s">
        <v>16</v>
      </c>
      <c r="J15" s="16" t="s">
        <v>58</v>
      </c>
      <c r="K15" s="14" t="s">
        <v>59</v>
      </c>
      <c r="L15" s="16" t="n">
        <v>2.696</v>
      </c>
    </row>
    <row r="16" customFormat="false" ht="27" hidden="false" customHeight="true" outlineLevel="0" collapsed="false">
      <c r="A16" s="13" t="n">
        <f aca="false">A15+1</f>
        <v>13</v>
      </c>
      <c r="B16" s="23" t="s">
        <v>60</v>
      </c>
      <c r="C16" s="20" t="n">
        <v>21</v>
      </c>
      <c r="D16" s="20" t="n">
        <v>4</v>
      </c>
      <c r="E16" s="20" t="s">
        <v>20</v>
      </c>
      <c r="F16" s="21" t="s">
        <v>61</v>
      </c>
      <c r="G16" s="22" t="n">
        <v>495</v>
      </c>
      <c r="H16" s="22" t="s">
        <v>16</v>
      </c>
      <c r="I16" s="22" t="s">
        <v>16</v>
      </c>
      <c r="J16" s="20" t="s">
        <v>62</v>
      </c>
      <c r="K16" s="19" t="s">
        <v>63</v>
      </c>
      <c r="L16" s="20" t="n">
        <v>1.2</v>
      </c>
    </row>
    <row r="17" customFormat="false" ht="27" hidden="false" customHeight="true" outlineLevel="0" collapsed="false">
      <c r="A17" s="13" t="n">
        <f aca="false">A16+1</f>
        <v>14</v>
      </c>
      <c r="B17" s="14" t="s">
        <v>64</v>
      </c>
      <c r="C17" s="16" t="n">
        <v>3</v>
      </c>
      <c r="D17" s="16" t="n">
        <v>4</v>
      </c>
      <c r="E17" s="16" t="s">
        <v>20</v>
      </c>
      <c r="F17" s="17" t="s">
        <v>65</v>
      </c>
      <c r="G17" s="18" t="n">
        <v>705</v>
      </c>
      <c r="H17" s="18" t="s">
        <v>16</v>
      </c>
      <c r="I17" s="18" t="s">
        <v>16</v>
      </c>
      <c r="J17" s="16" t="s">
        <v>66</v>
      </c>
      <c r="K17" s="14" t="s">
        <v>30</v>
      </c>
      <c r="L17" s="16" t="s">
        <v>16</v>
      </c>
    </row>
    <row r="18" customFormat="false" ht="27" hidden="false" customHeight="true" outlineLevel="0" collapsed="false">
      <c r="A18" s="13" t="n">
        <f aca="false">A17+1</f>
        <v>15</v>
      </c>
      <c r="B18" s="24" t="s">
        <v>67</v>
      </c>
      <c r="C18" s="20" t="n">
        <v>21</v>
      </c>
      <c r="D18" s="20" t="n">
        <v>6</v>
      </c>
      <c r="E18" s="20" t="s">
        <v>20</v>
      </c>
      <c r="F18" s="21" t="s">
        <v>68</v>
      </c>
      <c r="G18" s="22" t="n">
        <v>665</v>
      </c>
      <c r="H18" s="20" t="s">
        <v>16</v>
      </c>
      <c r="I18" s="20" t="s">
        <v>16</v>
      </c>
      <c r="J18" s="20" t="s">
        <v>69</v>
      </c>
      <c r="K18" s="19" t="s">
        <v>70</v>
      </c>
      <c r="L18" s="20" t="n">
        <v>2.093</v>
      </c>
    </row>
    <row r="19" customFormat="false" ht="27" hidden="false" customHeight="true" outlineLevel="0" collapsed="false">
      <c r="A19" s="13" t="n">
        <f aca="false">A18+1</f>
        <v>16</v>
      </c>
      <c r="B19" s="14" t="s">
        <v>71</v>
      </c>
      <c r="C19" s="16" t="n">
        <v>11</v>
      </c>
      <c r="D19" s="16" t="n">
        <v>6</v>
      </c>
      <c r="E19" s="16" t="s">
        <v>14</v>
      </c>
      <c r="F19" s="17" t="s">
        <v>72</v>
      </c>
      <c r="G19" s="18" t="n">
        <v>575</v>
      </c>
      <c r="H19" s="16" t="s">
        <v>16</v>
      </c>
      <c r="I19" s="16" t="s">
        <v>16</v>
      </c>
      <c r="J19" s="16" t="s">
        <v>73</v>
      </c>
      <c r="K19" s="14" t="s">
        <v>70</v>
      </c>
      <c r="L19" s="16" t="n">
        <v>2.018</v>
      </c>
    </row>
    <row r="20" customFormat="false" ht="27" hidden="false" customHeight="true" outlineLevel="0" collapsed="false">
      <c r="A20" s="13" t="n">
        <f aca="false">A19+1</f>
        <v>17</v>
      </c>
      <c r="B20" s="19" t="s">
        <v>74</v>
      </c>
      <c r="C20" s="20" t="n">
        <v>10</v>
      </c>
      <c r="D20" s="20" t="n">
        <v>1</v>
      </c>
      <c r="E20" s="20" t="s">
        <v>20</v>
      </c>
      <c r="F20" s="21" t="s">
        <v>75</v>
      </c>
      <c r="G20" s="22" t="n">
        <v>260</v>
      </c>
      <c r="H20" s="20" t="s">
        <v>16</v>
      </c>
      <c r="I20" s="20" t="s">
        <v>16</v>
      </c>
      <c r="J20" s="20" t="s">
        <v>76</v>
      </c>
      <c r="K20" s="19" t="s">
        <v>70</v>
      </c>
      <c r="L20" s="20" t="s">
        <v>16</v>
      </c>
    </row>
    <row r="21" customFormat="false" ht="27" hidden="false" customHeight="true" outlineLevel="0" collapsed="false">
      <c r="A21" s="13" t="n">
        <f aca="false">A20+1</f>
        <v>18</v>
      </c>
      <c r="B21" s="14" t="s">
        <v>77</v>
      </c>
      <c r="C21" s="16" t="n">
        <v>64</v>
      </c>
      <c r="D21" s="16" t="n">
        <v>12</v>
      </c>
      <c r="E21" s="16" t="s">
        <v>20</v>
      </c>
      <c r="F21" s="17" t="s">
        <v>78</v>
      </c>
      <c r="G21" s="18" t="n">
        <v>2100</v>
      </c>
      <c r="H21" s="16" t="s">
        <v>16</v>
      </c>
      <c r="I21" s="16" t="s">
        <v>16</v>
      </c>
      <c r="J21" s="16" t="s">
        <v>79</v>
      </c>
      <c r="K21" s="14" t="s">
        <v>70</v>
      </c>
      <c r="L21" s="16" t="n">
        <v>2.468</v>
      </c>
    </row>
    <row r="22" customFormat="false" ht="27" hidden="false" customHeight="true" outlineLevel="0" collapsed="false">
      <c r="A22" s="13" t="n">
        <f aca="false">A21+1</f>
        <v>19</v>
      </c>
      <c r="B22" s="14" t="s">
        <v>80</v>
      </c>
      <c r="C22" s="16" t="n">
        <v>63</v>
      </c>
      <c r="D22" s="16" t="n">
        <v>4</v>
      </c>
      <c r="E22" s="16" t="s">
        <v>14</v>
      </c>
      <c r="F22" s="17" t="s">
        <v>81</v>
      </c>
      <c r="G22" s="18" t="n">
        <v>175</v>
      </c>
      <c r="H22" s="16" t="s">
        <v>16</v>
      </c>
      <c r="I22" s="16" t="s">
        <v>16</v>
      </c>
      <c r="J22" s="16" t="s">
        <v>82</v>
      </c>
      <c r="K22" s="25" t="s">
        <v>83</v>
      </c>
      <c r="L22" s="16" t="n">
        <v>2.381</v>
      </c>
    </row>
    <row r="23" customFormat="false" ht="27" hidden="false" customHeight="true" outlineLevel="0" collapsed="false">
      <c r="A23" s="13" t="n">
        <f aca="false">A22+1</f>
        <v>20</v>
      </c>
      <c r="B23" s="14" t="s">
        <v>84</v>
      </c>
      <c r="C23" s="16" t="n">
        <v>14</v>
      </c>
      <c r="D23" s="16" t="n">
        <v>12</v>
      </c>
      <c r="E23" s="16" t="s">
        <v>14</v>
      </c>
      <c r="F23" s="17" t="s">
        <v>85</v>
      </c>
      <c r="G23" s="18" t="n">
        <v>343</v>
      </c>
      <c r="H23" s="18" t="s">
        <v>16</v>
      </c>
      <c r="I23" s="18" t="s">
        <v>16</v>
      </c>
      <c r="J23" s="16" t="s">
        <v>86</v>
      </c>
      <c r="K23" s="25" t="s">
        <v>63</v>
      </c>
      <c r="L23" s="16" t="n">
        <v>0.344</v>
      </c>
    </row>
    <row r="24" customFormat="false" ht="27" hidden="false" customHeight="true" outlineLevel="0" collapsed="false">
      <c r="A24" s="13" t="n">
        <f aca="false">A23+1</f>
        <v>21</v>
      </c>
      <c r="B24" s="19" t="s">
        <v>87</v>
      </c>
      <c r="C24" s="20" t="n">
        <v>17</v>
      </c>
      <c r="D24" s="20" t="n">
        <v>4</v>
      </c>
      <c r="E24" s="20" t="s">
        <v>14</v>
      </c>
      <c r="F24" s="21" t="s">
        <v>88</v>
      </c>
      <c r="G24" s="22" t="n">
        <v>580</v>
      </c>
      <c r="H24" s="20" t="s">
        <v>16</v>
      </c>
      <c r="I24" s="20" t="s">
        <v>16</v>
      </c>
      <c r="J24" s="20" t="s">
        <v>89</v>
      </c>
      <c r="K24" s="19" t="s">
        <v>90</v>
      </c>
      <c r="L24" s="20" t="n">
        <v>3</v>
      </c>
    </row>
    <row r="25" customFormat="false" ht="31.5" hidden="false" customHeight="true" outlineLevel="0" collapsed="false">
      <c r="A25" s="13" t="n">
        <f aca="false">A24+1</f>
        <v>22</v>
      </c>
      <c r="B25" s="14" t="s">
        <v>91</v>
      </c>
      <c r="C25" s="16" t="n">
        <v>27</v>
      </c>
      <c r="D25" s="16" t="n">
        <v>12</v>
      </c>
      <c r="E25" s="16" t="s">
        <v>14</v>
      </c>
      <c r="F25" s="17" t="s">
        <v>92</v>
      </c>
      <c r="G25" s="18" t="n">
        <v>1305</v>
      </c>
      <c r="H25" s="18" t="s">
        <v>16</v>
      </c>
      <c r="I25" s="18" t="s">
        <v>16</v>
      </c>
      <c r="J25" s="16" t="s">
        <v>93</v>
      </c>
      <c r="K25" s="25" t="s">
        <v>94</v>
      </c>
      <c r="L25" s="16" t="n">
        <v>2.254</v>
      </c>
    </row>
    <row r="26" customFormat="false" ht="31.5" hidden="false" customHeight="true" outlineLevel="0" collapsed="false">
      <c r="A26" s="13" t="n">
        <f aca="false">A25+1</f>
        <v>23</v>
      </c>
      <c r="B26" s="19" t="s">
        <v>95</v>
      </c>
      <c r="C26" s="20" t="n">
        <v>64</v>
      </c>
      <c r="D26" s="20" t="n">
        <v>12</v>
      </c>
      <c r="E26" s="20" t="s">
        <v>14</v>
      </c>
      <c r="F26" s="21" t="s">
        <v>96</v>
      </c>
      <c r="G26" s="22" t="n">
        <v>1290</v>
      </c>
      <c r="H26" s="22" t="s">
        <v>16</v>
      </c>
      <c r="I26" s="22" t="s">
        <v>16</v>
      </c>
      <c r="J26" s="20" t="s">
        <v>97</v>
      </c>
      <c r="K26" s="24" t="s">
        <v>94</v>
      </c>
      <c r="L26" s="20" t="n">
        <v>2.393</v>
      </c>
    </row>
    <row r="27" customFormat="false" ht="31.5" hidden="false" customHeight="true" outlineLevel="0" collapsed="false">
      <c r="A27" s="13" t="n">
        <f aca="false">A26+1</f>
        <v>24</v>
      </c>
      <c r="B27" s="14" t="s">
        <v>98</v>
      </c>
      <c r="C27" s="16" t="n">
        <v>64</v>
      </c>
      <c r="D27" s="16" t="n">
        <v>12</v>
      </c>
      <c r="E27" s="16" t="s">
        <v>14</v>
      </c>
      <c r="F27" s="17" t="s">
        <v>99</v>
      </c>
      <c r="G27" s="18" t="n">
        <v>1090</v>
      </c>
      <c r="H27" s="16" t="s">
        <v>16</v>
      </c>
      <c r="I27" s="16" t="s">
        <v>16</v>
      </c>
      <c r="J27" s="16" t="s">
        <v>100</v>
      </c>
      <c r="K27" s="25" t="s">
        <v>94</v>
      </c>
      <c r="L27" s="16" t="n">
        <v>1.136</v>
      </c>
    </row>
    <row r="28" customFormat="false" ht="27" hidden="false" customHeight="true" outlineLevel="0" collapsed="false">
      <c r="A28" s="13" t="n">
        <f aca="false">A27+1</f>
        <v>25</v>
      </c>
      <c r="B28" s="19" t="s">
        <v>101</v>
      </c>
      <c r="C28" s="20" t="n">
        <v>4</v>
      </c>
      <c r="D28" s="20" t="n">
        <v>6</v>
      </c>
      <c r="E28" s="20" t="s">
        <v>20</v>
      </c>
      <c r="F28" s="21" t="s">
        <v>102</v>
      </c>
      <c r="G28" s="22" t="n">
        <v>695</v>
      </c>
      <c r="H28" s="22" t="s">
        <v>16</v>
      </c>
      <c r="I28" s="22" t="s">
        <v>16</v>
      </c>
      <c r="J28" s="20" t="s">
        <v>103</v>
      </c>
      <c r="K28" s="24" t="s">
        <v>30</v>
      </c>
      <c r="L28" s="20" t="s">
        <v>16</v>
      </c>
    </row>
    <row r="29" customFormat="false" ht="31.5" hidden="false" customHeight="true" outlineLevel="0" collapsed="false">
      <c r="A29" s="13" t="n">
        <f aca="false">A28+1</f>
        <v>26</v>
      </c>
      <c r="B29" s="14" t="s">
        <v>104</v>
      </c>
      <c r="C29" s="16" t="n">
        <v>5</v>
      </c>
      <c r="D29" s="16" t="n">
        <v>4</v>
      </c>
      <c r="E29" s="16" t="s">
        <v>20</v>
      </c>
      <c r="F29" s="17" t="s">
        <v>105</v>
      </c>
      <c r="G29" s="18" t="n">
        <v>505</v>
      </c>
      <c r="H29" s="18" t="s">
        <v>16</v>
      </c>
      <c r="I29" s="18" t="s">
        <v>16</v>
      </c>
      <c r="J29" s="16" t="s">
        <v>106</v>
      </c>
      <c r="K29" s="25" t="s">
        <v>107</v>
      </c>
      <c r="L29" s="16" t="s">
        <v>16</v>
      </c>
    </row>
    <row r="30" customFormat="false" ht="27" hidden="false" customHeight="true" outlineLevel="0" collapsed="false">
      <c r="A30" s="13" t="n">
        <f aca="false">A29+1</f>
        <v>27</v>
      </c>
      <c r="B30" s="19" t="s">
        <v>108</v>
      </c>
      <c r="C30" s="20" t="n">
        <v>3</v>
      </c>
      <c r="D30" s="20" t="n">
        <v>4</v>
      </c>
      <c r="E30" s="20" t="s">
        <v>20</v>
      </c>
      <c r="F30" s="21" t="s">
        <v>109</v>
      </c>
      <c r="G30" s="22" t="n">
        <v>705</v>
      </c>
      <c r="H30" s="22" t="s">
        <v>16</v>
      </c>
      <c r="I30" s="22" t="s">
        <v>16</v>
      </c>
      <c r="J30" s="20" t="s">
        <v>110</v>
      </c>
      <c r="K30" s="24" t="s">
        <v>63</v>
      </c>
      <c r="L30" s="20" t="s">
        <v>16</v>
      </c>
    </row>
    <row r="31" customFormat="false" ht="31.5" hidden="false" customHeight="true" outlineLevel="0" collapsed="false">
      <c r="A31" s="13" t="n">
        <f aca="false">A30+1</f>
        <v>28</v>
      </c>
      <c r="B31" s="25" t="s">
        <v>111</v>
      </c>
      <c r="C31" s="16" t="n">
        <v>9</v>
      </c>
      <c r="D31" s="16" t="n">
        <v>4</v>
      </c>
      <c r="E31" s="16" t="s">
        <v>14</v>
      </c>
      <c r="F31" s="17" t="s">
        <v>112</v>
      </c>
      <c r="G31" s="18" t="n">
        <v>665</v>
      </c>
      <c r="H31" s="16" t="s">
        <v>16</v>
      </c>
      <c r="I31" s="16" t="s">
        <v>16</v>
      </c>
      <c r="J31" s="16" t="s">
        <v>113</v>
      </c>
      <c r="K31" s="14" t="s">
        <v>26</v>
      </c>
      <c r="L31" s="16" t="s">
        <v>114</v>
      </c>
    </row>
    <row r="32" customFormat="false" ht="27" hidden="false" customHeight="true" outlineLevel="0" collapsed="false">
      <c r="A32" s="13" t="n">
        <f aca="false">A31+1</f>
        <v>29</v>
      </c>
      <c r="B32" s="19" t="s">
        <v>115</v>
      </c>
      <c r="C32" s="20" t="n">
        <v>21</v>
      </c>
      <c r="D32" s="20" t="n">
        <v>12</v>
      </c>
      <c r="E32" s="20" t="s">
        <v>20</v>
      </c>
      <c r="F32" s="21" t="s">
        <v>116</v>
      </c>
      <c r="G32" s="22" t="n">
        <v>710</v>
      </c>
      <c r="H32" s="20" t="s">
        <v>16</v>
      </c>
      <c r="I32" s="20" t="s">
        <v>16</v>
      </c>
      <c r="J32" s="20" t="s">
        <v>117</v>
      </c>
      <c r="K32" s="24" t="s">
        <v>63</v>
      </c>
      <c r="L32" s="20" t="n">
        <v>1.291</v>
      </c>
    </row>
    <row r="33" customFormat="false" ht="27" hidden="false" customHeight="true" outlineLevel="0" collapsed="false">
      <c r="A33" s="13" t="n">
        <f aca="false">A32+1</f>
        <v>30</v>
      </c>
      <c r="B33" s="19" t="s">
        <v>118</v>
      </c>
      <c r="C33" s="20" t="n">
        <v>55</v>
      </c>
      <c r="D33" s="20" t="n">
        <v>12</v>
      </c>
      <c r="E33" s="20" t="s">
        <v>14</v>
      </c>
      <c r="F33" s="21" t="s">
        <v>119</v>
      </c>
      <c r="G33" s="22" t="n">
        <v>808</v>
      </c>
      <c r="H33" s="20" t="s">
        <v>16</v>
      </c>
      <c r="I33" s="20" t="s">
        <v>16</v>
      </c>
      <c r="J33" s="20" t="s">
        <v>120</v>
      </c>
      <c r="K33" s="24" t="s">
        <v>63</v>
      </c>
      <c r="L33" s="20" t="n">
        <v>5.125</v>
      </c>
    </row>
    <row r="34" customFormat="false" ht="27" hidden="false" customHeight="true" outlineLevel="0" collapsed="false">
      <c r="A34" s="13" t="n">
        <f aca="false">A33+1</f>
        <v>31</v>
      </c>
      <c r="B34" s="14" t="s">
        <v>121</v>
      </c>
      <c r="C34" s="16" t="n">
        <v>65</v>
      </c>
      <c r="D34" s="16" t="n">
        <v>12</v>
      </c>
      <c r="E34" s="16" t="s">
        <v>14</v>
      </c>
      <c r="F34" s="17" t="s">
        <v>122</v>
      </c>
      <c r="G34" s="18" t="n">
        <v>1912</v>
      </c>
      <c r="H34" s="16" t="s">
        <v>16</v>
      </c>
      <c r="I34" s="16" t="s">
        <v>16</v>
      </c>
      <c r="J34" s="16" t="s">
        <v>123</v>
      </c>
      <c r="K34" s="25" t="s">
        <v>63</v>
      </c>
      <c r="L34" s="16" t="n">
        <v>2.298</v>
      </c>
    </row>
    <row r="35" customFormat="false" ht="27" hidden="false" customHeight="true" outlineLevel="0" collapsed="false">
      <c r="A35" s="13" t="n">
        <f aca="false">A34+1</f>
        <v>32</v>
      </c>
      <c r="B35" s="19" t="s">
        <v>124</v>
      </c>
      <c r="C35" s="20" t="n">
        <v>1</v>
      </c>
      <c r="D35" s="20" t="n">
        <v>4</v>
      </c>
      <c r="E35" s="20" t="s">
        <v>14</v>
      </c>
      <c r="F35" s="21" t="s">
        <v>125</v>
      </c>
      <c r="G35" s="22" t="n">
        <v>400</v>
      </c>
      <c r="H35" s="22" t="s">
        <v>16</v>
      </c>
      <c r="I35" s="22" t="s">
        <v>16</v>
      </c>
      <c r="J35" s="20" t="s">
        <v>126</v>
      </c>
      <c r="K35" s="24" t="s">
        <v>63</v>
      </c>
      <c r="L35" s="20" t="s">
        <v>16</v>
      </c>
    </row>
    <row r="36" customFormat="false" ht="27" hidden="false" customHeight="true" outlineLevel="0" collapsed="false">
      <c r="A36" s="13" t="n">
        <f aca="false">A35+1</f>
        <v>33</v>
      </c>
      <c r="B36" s="14" t="s">
        <v>127</v>
      </c>
      <c r="C36" s="16" t="n">
        <v>19</v>
      </c>
      <c r="D36" s="16" t="n">
        <v>4</v>
      </c>
      <c r="E36" s="16" t="s">
        <v>20</v>
      </c>
      <c r="F36" s="17" t="s">
        <v>128</v>
      </c>
      <c r="G36" s="18" t="n">
        <v>710</v>
      </c>
      <c r="H36" s="16" t="s">
        <v>16</v>
      </c>
      <c r="I36" s="16" t="s">
        <v>16</v>
      </c>
      <c r="J36" s="16" t="s">
        <v>129</v>
      </c>
      <c r="K36" s="25" t="s">
        <v>63</v>
      </c>
      <c r="L36" s="16" t="n">
        <v>9.22</v>
      </c>
    </row>
    <row r="37" customFormat="false" ht="31.5" hidden="false" customHeight="true" outlineLevel="0" collapsed="false">
      <c r="A37" s="13" t="n">
        <f aca="false">A36+1</f>
        <v>34</v>
      </c>
      <c r="B37" s="19" t="s">
        <v>130</v>
      </c>
      <c r="C37" s="20" t="n">
        <v>7</v>
      </c>
      <c r="D37" s="20" t="n">
        <v>12</v>
      </c>
      <c r="E37" s="20" t="s">
        <v>14</v>
      </c>
      <c r="F37" s="21" t="s">
        <v>131</v>
      </c>
      <c r="G37" s="22" t="n">
        <v>1310</v>
      </c>
      <c r="H37" s="20" t="s">
        <v>16</v>
      </c>
      <c r="I37" s="20" t="s">
        <v>16</v>
      </c>
      <c r="J37" s="20" t="s">
        <v>132</v>
      </c>
      <c r="K37" s="24" t="s">
        <v>133</v>
      </c>
      <c r="L37" s="20" t="n">
        <v>1.151</v>
      </c>
    </row>
    <row r="38" customFormat="false" ht="27" hidden="false" customHeight="true" outlineLevel="0" collapsed="false">
      <c r="A38" s="13" t="n">
        <f aca="false">A37+1</f>
        <v>35</v>
      </c>
      <c r="B38" s="14" t="s">
        <v>134</v>
      </c>
      <c r="C38" s="16" t="n">
        <v>14</v>
      </c>
      <c r="D38" s="16" t="n">
        <v>6</v>
      </c>
      <c r="E38" s="16" t="s">
        <v>20</v>
      </c>
      <c r="F38" s="17" t="s">
        <v>135</v>
      </c>
      <c r="G38" s="18" t="n">
        <v>540</v>
      </c>
      <c r="H38" s="18" t="s">
        <v>16</v>
      </c>
      <c r="I38" s="18" t="s">
        <v>16</v>
      </c>
      <c r="J38" s="16" t="s">
        <v>136</v>
      </c>
      <c r="K38" s="14" t="s">
        <v>70</v>
      </c>
      <c r="L38" s="16" t="n">
        <v>1.609</v>
      </c>
    </row>
    <row r="39" customFormat="false" ht="27" hidden="false" customHeight="true" outlineLevel="0" collapsed="false">
      <c r="A39" s="13" t="n">
        <f aca="false">A38+1</f>
        <v>36</v>
      </c>
      <c r="B39" s="19" t="s">
        <v>137</v>
      </c>
      <c r="C39" s="20" t="n">
        <v>3</v>
      </c>
      <c r="D39" s="20" t="n">
        <v>4</v>
      </c>
      <c r="E39" s="20" t="s">
        <v>20</v>
      </c>
      <c r="F39" s="21" t="s">
        <v>138</v>
      </c>
      <c r="G39" s="22" t="n">
        <v>510</v>
      </c>
      <c r="H39" s="22" t="s">
        <v>16</v>
      </c>
      <c r="I39" s="22" t="s">
        <v>16</v>
      </c>
      <c r="J39" s="20" t="s">
        <v>139</v>
      </c>
      <c r="K39" s="19" t="s">
        <v>48</v>
      </c>
      <c r="L39" s="20" t="s">
        <v>16</v>
      </c>
    </row>
    <row r="40" customFormat="false" ht="27" hidden="false" customHeight="true" outlineLevel="0" collapsed="false">
      <c r="A40" s="13" t="n">
        <f aca="false">A39+1</f>
        <v>37</v>
      </c>
      <c r="B40" s="14" t="s">
        <v>140</v>
      </c>
      <c r="C40" s="16" t="n">
        <v>9</v>
      </c>
      <c r="D40" s="16" t="n">
        <v>4</v>
      </c>
      <c r="E40" s="16" t="s">
        <v>14</v>
      </c>
      <c r="F40" s="17" t="s">
        <v>141</v>
      </c>
      <c r="G40" s="18" t="n">
        <v>883</v>
      </c>
      <c r="H40" s="16" t="s">
        <v>16</v>
      </c>
      <c r="I40" s="16" t="s">
        <v>16</v>
      </c>
      <c r="J40" s="16" t="s">
        <v>142</v>
      </c>
      <c r="K40" s="14" t="s">
        <v>26</v>
      </c>
      <c r="L40" s="16" t="n">
        <v>1</v>
      </c>
    </row>
    <row r="41" customFormat="false" ht="27" hidden="false" customHeight="true" outlineLevel="0" collapsed="false">
      <c r="A41" s="13" t="n">
        <f aca="false">A40+1</f>
        <v>38</v>
      </c>
      <c r="B41" s="19" t="s">
        <v>143</v>
      </c>
      <c r="C41" s="20" t="n">
        <v>12</v>
      </c>
      <c r="D41" s="20" t="n">
        <v>4</v>
      </c>
      <c r="E41" s="20" t="s">
        <v>14</v>
      </c>
      <c r="F41" s="21" t="s">
        <v>144</v>
      </c>
      <c r="G41" s="22" t="n">
        <v>690</v>
      </c>
      <c r="H41" s="22" t="s">
        <v>16</v>
      </c>
      <c r="I41" s="22" t="s">
        <v>16</v>
      </c>
      <c r="J41" s="20" t="s">
        <v>145</v>
      </c>
      <c r="K41" s="19" t="s">
        <v>26</v>
      </c>
      <c r="L41" s="20" t="n">
        <v>3.647</v>
      </c>
    </row>
    <row r="42" customFormat="false" ht="27" hidden="false" customHeight="true" outlineLevel="0" collapsed="false">
      <c r="A42" s="13" t="n">
        <f aca="false">A41+1</f>
        <v>39</v>
      </c>
      <c r="B42" s="14" t="s">
        <v>146</v>
      </c>
      <c r="C42" s="16" t="n">
        <v>4</v>
      </c>
      <c r="D42" s="16" t="n">
        <v>4</v>
      </c>
      <c r="E42" s="16" t="s">
        <v>20</v>
      </c>
      <c r="F42" s="17" t="s">
        <v>147</v>
      </c>
      <c r="G42" s="18" t="n">
        <v>560</v>
      </c>
      <c r="H42" s="18" t="s">
        <v>16</v>
      </c>
      <c r="I42" s="18" t="s">
        <v>16</v>
      </c>
      <c r="J42" s="16" t="s">
        <v>148</v>
      </c>
      <c r="K42" s="14" t="s">
        <v>149</v>
      </c>
      <c r="L42" s="16" t="s">
        <v>16</v>
      </c>
    </row>
    <row r="43" customFormat="false" ht="31.5" hidden="false" customHeight="true" outlineLevel="0" collapsed="false">
      <c r="A43" s="13" t="n">
        <f aca="false">A42+1</f>
        <v>40</v>
      </c>
      <c r="B43" s="24" t="s">
        <v>150</v>
      </c>
      <c r="C43" s="20" t="n">
        <v>36</v>
      </c>
      <c r="D43" s="20" t="n">
        <v>12</v>
      </c>
      <c r="E43" s="20" t="s">
        <v>14</v>
      </c>
      <c r="F43" s="21" t="s">
        <v>151</v>
      </c>
      <c r="G43" s="22" t="n">
        <v>1200</v>
      </c>
      <c r="H43" s="20" t="s">
        <v>16</v>
      </c>
      <c r="I43" s="20" t="s">
        <v>16</v>
      </c>
      <c r="J43" s="20" t="s">
        <v>152</v>
      </c>
      <c r="K43" s="24" t="s">
        <v>133</v>
      </c>
      <c r="L43" s="20" t="n">
        <v>1.181</v>
      </c>
    </row>
    <row r="44" customFormat="false" ht="27" hidden="false" customHeight="true" outlineLevel="0" collapsed="false">
      <c r="A44" s="13" t="n">
        <f aca="false">A43+1</f>
        <v>41</v>
      </c>
      <c r="B44" s="14" t="s">
        <v>153</v>
      </c>
      <c r="C44" s="16" t="n">
        <v>16</v>
      </c>
      <c r="D44" s="16" t="n">
        <v>2</v>
      </c>
      <c r="E44" s="16" t="s">
        <v>20</v>
      </c>
      <c r="F44" s="17" t="s">
        <v>154</v>
      </c>
      <c r="G44" s="18" t="n">
        <v>150</v>
      </c>
      <c r="H44" s="18" t="s">
        <v>16</v>
      </c>
      <c r="I44" s="18" t="s">
        <v>16</v>
      </c>
      <c r="J44" s="16" t="s">
        <v>155</v>
      </c>
      <c r="K44" s="14" t="s">
        <v>30</v>
      </c>
      <c r="L44" s="16" t="n">
        <v>0.465</v>
      </c>
    </row>
    <row r="45" customFormat="false" ht="27" hidden="false" customHeight="true" outlineLevel="0" collapsed="false">
      <c r="A45" s="13" t="n">
        <f aca="false">A44+1</f>
        <v>42</v>
      </c>
      <c r="B45" s="19" t="s">
        <v>156</v>
      </c>
      <c r="C45" s="20" t="n">
        <v>37</v>
      </c>
      <c r="D45" s="20" t="n">
        <v>6</v>
      </c>
      <c r="E45" s="20" t="s">
        <v>14</v>
      </c>
      <c r="F45" s="21" t="s">
        <v>157</v>
      </c>
      <c r="G45" s="22" t="n">
        <v>1170</v>
      </c>
      <c r="H45" s="20" t="s">
        <v>16</v>
      </c>
      <c r="I45" s="20" t="s">
        <v>16</v>
      </c>
      <c r="J45" s="20" t="s">
        <v>158</v>
      </c>
      <c r="K45" s="19" t="s">
        <v>159</v>
      </c>
      <c r="L45" s="20" t="n">
        <v>1.203</v>
      </c>
    </row>
    <row r="46" customFormat="false" ht="27" hidden="false" customHeight="true" outlineLevel="0" collapsed="false">
      <c r="A46" s="13" t="n">
        <f aca="false">A45+1</f>
        <v>43</v>
      </c>
      <c r="B46" s="14" t="s">
        <v>160</v>
      </c>
      <c r="C46" s="16" t="n">
        <v>50</v>
      </c>
      <c r="D46" s="16" t="n">
        <v>12</v>
      </c>
      <c r="E46" s="16" t="s">
        <v>14</v>
      </c>
      <c r="F46" s="17" t="s">
        <v>161</v>
      </c>
      <c r="G46" s="18" t="n">
        <v>2265</v>
      </c>
      <c r="H46" s="18" t="s">
        <v>16</v>
      </c>
      <c r="I46" s="18" t="s">
        <v>16</v>
      </c>
      <c r="J46" s="16" t="s">
        <v>162</v>
      </c>
      <c r="K46" s="14" t="s">
        <v>30</v>
      </c>
      <c r="L46" s="16" t="n">
        <v>1.115</v>
      </c>
    </row>
    <row r="47" customFormat="false" ht="27" hidden="false" customHeight="true" outlineLevel="0" collapsed="false">
      <c r="A47" s="13" t="n">
        <f aca="false">A46+1</f>
        <v>44</v>
      </c>
      <c r="B47" s="19" t="s">
        <v>163</v>
      </c>
      <c r="C47" s="20" t="n">
        <v>66</v>
      </c>
      <c r="D47" s="20" t="n">
        <v>12</v>
      </c>
      <c r="E47" s="20" t="s">
        <v>20</v>
      </c>
      <c r="F47" s="21" t="s">
        <v>164</v>
      </c>
      <c r="G47" s="22" t="n">
        <v>2600</v>
      </c>
      <c r="H47" s="20" t="s">
        <v>16</v>
      </c>
      <c r="I47" s="20" t="s">
        <v>16</v>
      </c>
      <c r="J47" s="20" t="s">
        <v>165</v>
      </c>
      <c r="K47" s="19" t="s">
        <v>30</v>
      </c>
      <c r="L47" s="20" t="n">
        <v>1.723</v>
      </c>
    </row>
    <row r="48" customFormat="false" ht="27" hidden="false" customHeight="true" outlineLevel="0" collapsed="false">
      <c r="A48" s="13" t="n">
        <f aca="false">A47+1</f>
        <v>45</v>
      </c>
      <c r="B48" s="14" t="s">
        <v>166</v>
      </c>
      <c r="C48" s="16" t="n">
        <v>19</v>
      </c>
      <c r="D48" s="16" t="n">
        <v>6</v>
      </c>
      <c r="E48" s="16" t="s">
        <v>14</v>
      </c>
      <c r="F48" s="17" t="s">
        <v>167</v>
      </c>
      <c r="G48" s="18" t="n">
        <v>750</v>
      </c>
      <c r="H48" s="16" t="s">
        <v>16</v>
      </c>
      <c r="I48" s="16" t="s">
        <v>16</v>
      </c>
      <c r="J48" s="16" t="s">
        <v>168</v>
      </c>
      <c r="K48" s="14" t="s">
        <v>30</v>
      </c>
      <c r="L48" s="16" t="n">
        <v>1.361</v>
      </c>
    </row>
    <row r="49" customFormat="false" ht="27" hidden="false" customHeight="true" outlineLevel="0" collapsed="false">
      <c r="A49" s="13" t="n">
        <f aca="false">A48+1</f>
        <v>46</v>
      </c>
      <c r="B49" s="25" t="s">
        <v>169</v>
      </c>
      <c r="C49" s="16" t="n">
        <v>6</v>
      </c>
      <c r="D49" s="16" t="n">
        <v>4</v>
      </c>
      <c r="E49" s="16" t="s">
        <v>14</v>
      </c>
      <c r="F49" s="17" t="s">
        <v>170</v>
      </c>
      <c r="G49" s="18" t="n">
        <v>285</v>
      </c>
      <c r="H49" s="16" t="s">
        <v>16</v>
      </c>
      <c r="I49" s="16" t="s">
        <v>16</v>
      </c>
      <c r="J49" s="16" t="s">
        <v>171</v>
      </c>
      <c r="K49" s="14" t="s">
        <v>172</v>
      </c>
      <c r="L49" s="16" t="s">
        <v>16</v>
      </c>
    </row>
    <row r="50" customFormat="false" ht="27" hidden="false" customHeight="true" outlineLevel="0" collapsed="false">
      <c r="A50" s="13" t="n">
        <f aca="false">A49+1</f>
        <v>47</v>
      </c>
      <c r="B50" s="19" t="s">
        <v>173</v>
      </c>
      <c r="C50" s="20" t="n">
        <v>63</v>
      </c>
      <c r="D50" s="20" t="n">
        <v>4</v>
      </c>
      <c r="E50" s="20" t="s">
        <v>14</v>
      </c>
      <c r="F50" s="21" t="s">
        <v>174</v>
      </c>
      <c r="G50" s="22" t="n">
        <v>390</v>
      </c>
      <c r="H50" s="20" t="s">
        <v>16</v>
      </c>
      <c r="I50" s="20" t="s">
        <v>16</v>
      </c>
      <c r="J50" s="20" t="s">
        <v>175</v>
      </c>
      <c r="K50" s="19" t="s">
        <v>172</v>
      </c>
      <c r="L50" s="20" t="n">
        <v>1.12</v>
      </c>
    </row>
    <row r="51" customFormat="false" ht="27" hidden="false" customHeight="true" outlineLevel="0" collapsed="false">
      <c r="A51" s="13" t="n">
        <f aca="false">A50+1</f>
        <v>48</v>
      </c>
      <c r="B51" s="14" t="s">
        <v>176</v>
      </c>
      <c r="C51" s="16" t="n">
        <v>4</v>
      </c>
      <c r="D51" s="16" t="n">
        <v>4</v>
      </c>
      <c r="E51" s="16" t="s">
        <v>20</v>
      </c>
      <c r="F51" s="17" t="s">
        <v>177</v>
      </c>
      <c r="G51" s="18" t="n">
        <v>435</v>
      </c>
      <c r="H51" s="18" t="s">
        <v>16</v>
      </c>
      <c r="I51" s="18" t="s">
        <v>16</v>
      </c>
      <c r="J51" s="16" t="s">
        <v>178</v>
      </c>
      <c r="K51" s="14" t="s">
        <v>52</v>
      </c>
      <c r="L51" s="16" t="s">
        <v>16</v>
      </c>
    </row>
    <row r="52" customFormat="false" ht="27" hidden="false" customHeight="true" outlineLevel="0" collapsed="false">
      <c r="A52" s="13" t="n">
        <f aca="false">A51+1</f>
        <v>49</v>
      </c>
      <c r="B52" s="19" t="s">
        <v>179</v>
      </c>
      <c r="C52" s="20" t="n">
        <v>37</v>
      </c>
      <c r="D52" s="20" t="n">
        <v>6</v>
      </c>
      <c r="E52" s="20" t="s">
        <v>14</v>
      </c>
      <c r="F52" s="21" t="s">
        <v>180</v>
      </c>
      <c r="G52" s="22" t="n">
        <v>535</v>
      </c>
      <c r="H52" s="20" t="s">
        <v>16</v>
      </c>
      <c r="I52" s="20" t="s">
        <v>16</v>
      </c>
      <c r="J52" s="20" t="s">
        <v>181</v>
      </c>
      <c r="K52" s="19" t="s">
        <v>52</v>
      </c>
      <c r="L52" s="20" t="n">
        <v>2.193</v>
      </c>
    </row>
    <row r="53" customFormat="false" ht="27" hidden="false" customHeight="true" outlineLevel="0" collapsed="false">
      <c r="A53" s="13" t="n">
        <f aca="false">A52+1</f>
        <v>50</v>
      </c>
      <c r="B53" s="14" t="s">
        <v>182</v>
      </c>
      <c r="C53" s="16" t="n">
        <v>25</v>
      </c>
      <c r="D53" s="16" t="n">
        <v>6</v>
      </c>
      <c r="E53" s="16" t="s">
        <v>14</v>
      </c>
      <c r="F53" s="17" t="s">
        <v>183</v>
      </c>
      <c r="G53" s="18" t="n">
        <v>700</v>
      </c>
      <c r="H53" s="16" t="s">
        <v>16</v>
      </c>
      <c r="I53" s="16" t="s">
        <v>16</v>
      </c>
      <c r="J53" s="16" t="s">
        <v>184</v>
      </c>
      <c r="K53" s="14" t="s">
        <v>52</v>
      </c>
      <c r="L53" s="16" t="n">
        <v>2.818</v>
      </c>
    </row>
    <row r="54" customFormat="false" ht="27" hidden="false" customHeight="true" outlineLevel="0" collapsed="false">
      <c r="A54" s="13" t="n">
        <f aca="false">A53+1</f>
        <v>51</v>
      </c>
      <c r="B54" s="24" t="s">
        <v>185</v>
      </c>
      <c r="C54" s="20" t="n">
        <v>47</v>
      </c>
      <c r="D54" s="20" t="n">
        <v>12</v>
      </c>
      <c r="E54" s="20" t="s">
        <v>14</v>
      </c>
      <c r="F54" s="21" t="s">
        <v>186</v>
      </c>
      <c r="G54" s="22" t="n">
        <v>560</v>
      </c>
      <c r="H54" s="22" t="s">
        <v>16</v>
      </c>
      <c r="I54" s="22" t="s">
        <v>16</v>
      </c>
      <c r="J54" s="20" t="s">
        <v>187</v>
      </c>
      <c r="K54" s="19" t="s">
        <v>149</v>
      </c>
      <c r="L54" s="20" t="n">
        <v>4.943</v>
      </c>
    </row>
    <row r="55" customFormat="false" ht="27" hidden="false" customHeight="true" outlineLevel="0" collapsed="false">
      <c r="A55" s="13" t="n">
        <f aca="false">A54+1</f>
        <v>52</v>
      </c>
      <c r="B55" s="26" t="s">
        <v>188</v>
      </c>
      <c r="C55" s="16" t="n">
        <v>14</v>
      </c>
      <c r="D55" s="16" t="n">
        <v>6</v>
      </c>
      <c r="E55" s="16" t="s">
        <v>20</v>
      </c>
      <c r="F55" s="17" t="s">
        <v>189</v>
      </c>
      <c r="G55" s="18" t="n">
        <v>420</v>
      </c>
      <c r="H55" s="16" t="s">
        <v>16</v>
      </c>
      <c r="I55" s="16" t="s">
        <v>16</v>
      </c>
      <c r="J55" s="16" t="s">
        <v>190</v>
      </c>
      <c r="K55" s="25" t="s">
        <v>191</v>
      </c>
      <c r="L55" s="16" t="n">
        <v>1.592</v>
      </c>
    </row>
    <row r="56" customFormat="false" ht="26.25" hidden="false" customHeight="true" outlineLevel="0" collapsed="false">
      <c r="A56" s="13" t="n">
        <f aca="false">A55+1</f>
        <v>53</v>
      </c>
      <c r="B56" s="24" t="s">
        <v>192</v>
      </c>
      <c r="C56" s="20" t="n">
        <v>34</v>
      </c>
      <c r="D56" s="20" t="n">
        <v>6</v>
      </c>
      <c r="E56" s="20" t="s">
        <v>14</v>
      </c>
      <c r="F56" s="21" t="s">
        <v>193</v>
      </c>
      <c r="G56" s="22" t="n">
        <v>810</v>
      </c>
      <c r="H56" s="20" t="s">
        <v>16</v>
      </c>
      <c r="I56" s="20" t="s">
        <v>16</v>
      </c>
      <c r="J56" s="20" t="s">
        <v>194</v>
      </c>
      <c r="K56" s="19" t="s">
        <v>30</v>
      </c>
      <c r="L56" s="20" t="n">
        <v>0.681</v>
      </c>
    </row>
    <row r="57" customFormat="false" ht="27" hidden="false" customHeight="true" outlineLevel="0" collapsed="false">
      <c r="A57" s="13" t="n">
        <f aca="false">A56+1</f>
        <v>54</v>
      </c>
      <c r="B57" s="14" t="s">
        <v>195</v>
      </c>
      <c r="C57" s="16" t="n">
        <v>17</v>
      </c>
      <c r="D57" s="16" t="n">
        <v>4</v>
      </c>
      <c r="E57" s="16" t="s">
        <v>14</v>
      </c>
      <c r="F57" s="17" t="s">
        <v>196</v>
      </c>
      <c r="G57" s="18" t="n">
        <v>815</v>
      </c>
      <c r="H57" s="16" t="s">
        <v>16</v>
      </c>
      <c r="I57" s="16" t="s">
        <v>16</v>
      </c>
      <c r="J57" s="16" t="s">
        <v>197</v>
      </c>
      <c r="K57" s="14" t="s">
        <v>198</v>
      </c>
      <c r="L57" s="16" t="n">
        <v>1.437</v>
      </c>
    </row>
    <row r="58" customFormat="false" ht="31.5" hidden="false" customHeight="true" outlineLevel="0" collapsed="false">
      <c r="A58" s="13" t="n">
        <f aca="false">A57+1</f>
        <v>55</v>
      </c>
      <c r="B58" s="19" t="s">
        <v>199</v>
      </c>
      <c r="C58" s="20" t="n">
        <v>24</v>
      </c>
      <c r="D58" s="20" t="n">
        <v>6</v>
      </c>
      <c r="E58" s="20" t="s">
        <v>14</v>
      </c>
      <c r="F58" s="21" t="s">
        <v>200</v>
      </c>
      <c r="G58" s="22" t="n">
        <v>600</v>
      </c>
      <c r="H58" s="22" t="s">
        <v>16</v>
      </c>
      <c r="I58" s="22" t="s">
        <v>16</v>
      </c>
      <c r="J58" s="20" t="s">
        <v>201</v>
      </c>
      <c r="K58" s="24" t="s">
        <v>202</v>
      </c>
      <c r="L58" s="20" t="n">
        <v>1.306</v>
      </c>
    </row>
    <row r="59" customFormat="false" ht="27" hidden="false" customHeight="true" outlineLevel="0" collapsed="false">
      <c r="A59" s="13" t="n">
        <f aca="false">A58+1</f>
        <v>56</v>
      </c>
      <c r="B59" s="14" t="s">
        <v>203</v>
      </c>
      <c r="C59" s="16" t="n">
        <v>60</v>
      </c>
      <c r="D59" s="16" t="n">
        <v>4</v>
      </c>
      <c r="E59" s="16" t="s">
        <v>14</v>
      </c>
      <c r="F59" s="17" t="s">
        <v>204</v>
      </c>
      <c r="G59" s="18" t="n">
        <v>405</v>
      </c>
      <c r="H59" s="16" t="s">
        <v>16</v>
      </c>
      <c r="I59" s="16" t="s">
        <v>16</v>
      </c>
      <c r="J59" s="16" t="s">
        <v>205</v>
      </c>
      <c r="K59" s="14" t="s">
        <v>206</v>
      </c>
      <c r="L59" s="16" t="n">
        <v>1.33</v>
      </c>
    </row>
    <row r="60" customFormat="false" ht="31.5" hidden="false" customHeight="true" outlineLevel="0" collapsed="false">
      <c r="A60" s="13" t="n">
        <f aca="false">A59+1</f>
        <v>57</v>
      </c>
      <c r="B60" s="14" t="s">
        <v>207</v>
      </c>
      <c r="C60" s="16" t="n">
        <v>33</v>
      </c>
      <c r="D60" s="16" t="n">
        <v>6</v>
      </c>
      <c r="E60" s="16" t="s">
        <v>14</v>
      </c>
      <c r="F60" s="17" t="s">
        <v>208</v>
      </c>
      <c r="G60" s="18" t="n">
        <v>210</v>
      </c>
      <c r="H60" s="18" t="s">
        <v>16</v>
      </c>
      <c r="I60" s="18" t="s">
        <v>16</v>
      </c>
      <c r="J60" s="16" t="s">
        <v>209</v>
      </c>
      <c r="K60" s="25" t="s">
        <v>202</v>
      </c>
      <c r="L60" s="16" t="n">
        <v>1.836</v>
      </c>
    </row>
    <row r="61" customFormat="false" ht="27" hidden="false" customHeight="true" outlineLevel="0" collapsed="false">
      <c r="A61" s="13" t="n">
        <f aca="false">A60+1</f>
        <v>58</v>
      </c>
      <c r="B61" s="19" t="s">
        <v>210</v>
      </c>
      <c r="C61" s="20" t="n">
        <v>5</v>
      </c>
      <c r="D61" s="20" t="n">
        <v>4</v>
      </c>
      <c r="E61" s="20" t="s">
        <v>14</v>
      </c>
      <c r="F61" s="21" t="s">
        <v>211</v>
      </c>
      <c r="G61" s="22" t="n">
        <v>460</v>
      </c>
      <c r="H61" s="20" t="s">
        <v>16</v>
      </c>
      <c r="I61" s="20" t="s">
        <v>16</v>
      </c>
      <c r="J61" s="20" t="s">
        <v>212</v>
      </c>
      <c r="K61" s="24" t="s">
        <v>213</v>
      </c>
      <c r="L61" s="20" t="s">
        <v>16</v>
      </c>
    </row>
    <row r="62" customFormat="false" ht="27" hidden="false" customHeight="true" outlineLevel="0" collapsed="false">
      <c r="A62" s="13" t="n">
        <f aca="false">A61+1</f>
        <v>59</v>
      </c>
      <c r="B62" s="14" t="s">
        <v>214</v>
      </c>
      <c r="C62" s="16" t="n">
        <v>6</v>
      </c>
      <c r="D62" s="16" t="n">
        <v>4</v>
      </c>
      <c r="E62" s="16" t="s">
        <v>14</v>
      </c>
      <c r="F62" s="17" t="s">
        <v>215</v>
      </c>
      <c r="G62" s="18" t="n">
        <v>515</v>
      </c>
      <c r="H62" s="16" t="s">
        <v>16</v>
      </c>
      <c r="I62" s="16" t="s">
        <v>16</v>
      </c>
      <c r="J62" s="16" t="s">
        <v>216</v>
      </c>
      <c r="K62" s="14" t="s">
        <v>217</v>
      </c>
      <c r="L62" s="16" t="s">
        <v>16</v>
      </c>
    </row>
    <row r="63" customFormat="false" ht="27" hidden="false" customHeight="true" outlineLevel="0" collapsed="false">
      <c r="A63" s="13" t="n">
        <f aca="false">A62+1</f>
        <v>60</v>
      </c>
      <c r="B63" s="19" t="s">
        <v>218</v>
      </c>
      <c r="C63" s="20" t="n">
        <v>59</v>
      </c>
      <c r="D63" s="20" t="n">
        <v>8</v>
      </c>
      <c r="E63" s="20" t="s">
        <v>14</v>
      </c>
      <c r="F63" s="21" t="s">
        <v>219</v>
      </c>
      <c r="G63" s="22" t="n">
        <v>505</v>
      </c>
      <c r="H63" s="22" t="s">
        <v>16</v>
      </c>
      <c r="I63" s="22" t="s">
        <v>16</v>
      </c>
      <c r="J63" s="20" t="s">
        <v>220</v>
      </c>
      <c r="K63" s="19" t="s">
        <v>217</v>
      </c>
      <c r="L63" s="20" t="n">
        <v>1.146</v>
      </c>
    </row>
    <row r="64" customFormat="false" ht="31.5" hidden="false" customHeight="true" outlineLevel="0" collapsed="false">
      <c r="A64" s="13" t="n">
        <f aca="false">A63+1</f>
        <v>61</v>
      </c>
      <c r="B64" s="25" t="s">
        <v>221</v>
      </c>
      <c r="C64" s="16" t="n">
        <v>1</v>
      </c>
      <c r="D64" s="16" t="n">
        <v>6</v>
      </c>
      <c r="E64" s="16" t="s">
        <v>14</v>
      </c>
      <c r="F64" s="17" t="s">
        <v>222</v>
      </c>
      <c r="G64" s="18" t="n">
        <v>500</v>
      </c>
      <c r="H64" s="18" t="s">
        <v>16</v>
      </c>
      <c r="I64" s="18" t="s">
        <v>16</v>
      </c>
      <c r="J64" s="18" t="s">
        <v>223</v>
      </c>
      <c r="K64" s="14" t="s">
        <v>70</v>
      </c>
      <c r="L64" s="16" t="s">
        <v>16</v>
      </c>
    </row>
    <row r="65" customFormat="false" ht="27" hidden="false" customHeight="true" outlineLevel="0" collapsed="false">
      <c r="A65" s="13" t="n">
        <f aca="false">A64+1</f>
        <v>62</v>
      </c>
      <c r="B65" s="19" t="s">
        <v>224</v>
      </c>
      <c r="C65" s="20" t="n">
        <v>38</v>
      </c>
      <c r="D65" s="20" t="n">
        <v>12</v>
      </c>
      <c r="E65" s="20" t="s">
        <v>14</v>
      </c>
      <c r="F65" s="21" t="s">
        <v>225</v>
      </c>
      <c r="G65" s="22" t="n">
        <v>1600</v>
      </c>
      <c r="H65" s="20" t="s">
        <v>16</v>
      </c>
      <c r="I65" s="20" t="s">
        <v>16</v>
      </c>
      <c r="J65" s="20" t="s">
        <v>226</v>
      </c>
      <c r="K65" s="19" t="s">
        <v>198</v>
      </c>
      <c r="L65" s="20" t="n">
        <v>2.528</v>
      </c>
    </row>
    <row r="66" customFormat="false" ht="27" hidden="false" customHeight="true" outlineLevel="0" collapsed="false">
      <c r="A66" s="13" t="n">
        <f aca="false">A65+1</f>
        <v>63</v>
      </c>
      <c r="B66" s="14" t="s">
        <v>227</v>
      </c>
      <c r="C66" s="16" t="n">
        <v>64</v>
      </c>
      <c r="D66" s="16" t="n">
        <v>12</v>
      </c>
      <c r="E66" s="16" t="s">
        <v>14</v>
      </c>
      <c r="F66" s="17" t="s">
        <v>228</v>
      </c>
      <c r="G66" s="18" t="n">
        <v>2560</v>
      </c>
      <c r="H66" s="16" t="s">
        <v>16</v>
      </c>
      <c r="I66" s="16" t="s">
        <v>16</v>
      </c>
      <c r="J66" s="16" t="s">
        <v>229</v>
      </c>
      <c r="K66" s="14" t="s">
        <v>198</v>
      </c>
      <c r="L66" s="16" t="n">
        <v>2.207</v>
      </c>
    </row>
    <row r="67" customFormat="false" ht="27" hidden="false" customHeight="true" outlineLevel="0" collapsed="false">
      <c r="A67" s="13" t="n">
        <f aca="false">A66+1</f>
        <v>64</v>
      </c>
      <c r="B67" s="19" t="s">
        <v>230</v>
      </c>
      <c r="C67" s="20" t="n">
        <v>9</v>
      </c>
      <c r="D67" s="20" t="n">
        <v>4</v>
      </c>
      <c r="E67" s="20" t="s">
        <v>14</v>
      </c>
      <c r="F67" s="21" t="s">
        <v>231</v>
      </c>
      <c r="G67" s="22" t="n">
        <v>510</v>
      </c>
      <c r="H67" s="20" t="s">
        <v>16</v>
      </c>
      <c r="I67" s="20" t="s">
        <v>16</v>
      </c>
      <c r="J67" s="20" t="s">
        <v>232</v>
      </c>
      <c r="K67" s="19" t="s">
        <v>30</v>
      </c>
      <c r="L67" s="20" t="s">
        <v>16</v>
      </c>
    </row>
    <row r="68" customFormat="false" ht="27" hidden="false" customHeight="true" outlineLevel="0" collapsed="false">
      <c r="A68" s="13" t="n">
        <f aca="false">A67+1</f>
        <v>65</v>
      </c>
      <c r="B68" s="14" t="s">
        <v>233</v>
      </c>
      <c r="C68" s="16" t="n">
        <v>7</v>
      </c>
      <c r="D68" s="16" t="n">
        <v>4</v>
      </c>
      <c r="E68" s="16" t="s">
        <v>14</v>
      </c>
      <c r="F68" s="17" t="s">
        <v>234</v>
      </c>
      <c r="G68" s="18" t="n">
        <v>900</v>
      </c>
      <c r="H68" s="16" t="s">
        <v>16</v>
      </c>
      <c r="I68" s="16" t="s">
        <v>16</v>
      </c>
      <c r="J68" s="16" t="s">
        <v>235</v>
      </c>
      <c r="K68" s="14" t="s">
        <v>90</v>
      </c>
      <c r="L68" s="16" t="n">
        <v>1.578</v>
      </c>
    </row>
    <row r="69" customFormat="false" ht="27" hidden="false" customHeight="true" outlineLevel="0" collapsed="false">
      <c r="A69" s="13" t="n">
        <f aca="false">A68+1</f>
        <v>66</v>
      </c>
      <c r="B69" s="24" t="s">
        <v>236</v>
      </c>
      <c r="C69" s="20" t="n">
        <v>5</v>
      </c>
      <c r="D69" s="20" t="n">
        <v>4</v>
      </c>
      <c r="E69" s="20" t="s">
        <v>14</v>
      </c>
      <c r="F69" s="21" t="s">
        <v>237</v>
      </c>
      <c r="G69" s="22" t="n">
        <v>550</v>
      </c>
      <c r="H69" s="22" t="s">
        <v>16</v>
      </c>
      <c r="I69" s="22" t="s">
        <v>16</v>
      </c>
      <c r="J69" s="20" t="s">
        <v>238</v>
      </c>
      <c r="K69" s="19" t="s">
        <v>239</v>
      </c>
      <c r="L69" s="20" t="n">
        <v>3.129</v>
      </c>
    </row>
    <row r="70" customFormat="false" ht="27" hidden="false" customHeight="true" outlineLevel="0" collapsed="false">
      <c r="A70" s="13" t="n">
        <f aca="false">A69+1</f>
        <v>67</v>
      </c>
      <c r="B70" s="25" t="s">
        <v>240</v>
      </c>
      <c r="C70" s="16" t="n">
        <v>1</v>
      </c>
      <c r="D70" s="16" t="n">
        <v>6</v>
      </c>
      <c r="E70" s="16" t="s">
        <v>20</v>
      </c>
      <c r="F70" s="17" t="s">
        <v>241</v>
      </c>
      <c r="G70" s="18" t="n">
        <v>910</v>
      </c>
      <c r="H70" s="18" t="s">
        <v>16</v>
      </c>
      <c r="I70" s="18" t="s">
        <v>16</v>
      </c>
      <c r="J70" s="16" t="s">
        <v>242</v>
      </c>
      <c r="K70" s="14" t="s">
        <v>26</v>
      </c>
      <c r="L70" s="16" t="s">
        <v>16</v>
      </c>
    </row>
    <row r="71" customFormat="false" ht="27" hidden="false" customHeight="true" outlineLevel="0" collapsed="false">
      <c r="A71" s="13" t="n">
        <f aca="false">A70+1</f>
        <v>68</v>
      </c>
      <c r="B71" s="24" t="s">
        <v>243</v>
      </c>
      <c r="C71" s="20" t="n">
        <v>5</v>
      </c>
      <c r="D71" s="20" t="n">
        <v>4</v>
      </c>
      <c r="E71" s="20" t="s">
        <v>20</v>
      </c>
      <c r="F71" s="21" t="s">
        <v>244</v>
      </c>
      <c r="G71" s="22" t="n">
        <v>625</v>
      </c>
      <c r="H71" s="22" t="s">
        <v>16</v>
      </c>
      <c r="I71" s="22" t="s">
        <v>16</v>
      </c>
      <c r="J71" s="20" t="s">
        <v>245</v>
      </c>
      <c r="K71" s="19" t="s">
        <v>30</v>
      </c>
      <c r="L71" s="20" t="s">
        <v>16</v>
      </c>
    </row>
    <row r="72" s="2" customFormat="true" ht="27" hidden="false" customHeight="true" outlineLevel="0" collapsed="false">
      <c r="A72" s="13" t="n">
        <f aca="false">A71+1</f>
        <v>69</v>
      </c>
      <c r="B72" s="14" t="s">
        <v>246</v>
      </c>
      <c r="C72" s="16" t="n">
        <v>32</v>
      </c>
      <c r="D72" s="16" t="n">
        <v>4</v>
      </c>
      <c r="E72" s="16" t="s">
        <v>14</v>
      </c>
      <c r="F72" s="17" t="s">
        <v>247</v>
      </c>
      <c r="G72" s="18" t="n">
        <v>990</v>
      </c>
      <c r="H72" s="16" t="s">
        <v>16</v>
      </c>
      <c r="I72" s="16" t="s">
        <v>16</v>
      </c>
      <c r="J72" s="16" t="s">
        <v>248</v>
      </c>
      <c r="K72" s="14" t="s">
        <v>213</v>
      </c>
      <c r="L72" s="16" t="n">
        <v>2.596</v>
      </c>
    </row>
    <row r="73" customFormat="false" ht="27" hidden="false" customHeight="true" outlineLevel="0" collapsed="false">
      <c r="A73" s="13" t="n">
        <f aca="false">A72+1</f>
        <v>70</v>
      </c>
      <c r="B73" s="14" t="s">
        <v>249</v>
      </c>
      <c r="C73" s="16" t="n">
        <v>64</v>
      </c>
      <c r="D73" s="16" t="n">
        <v>4</v>
      </c>
      <c r="E73" s="16" t="s">
        <v>14</v>
      </c>
      <c r="F73" s="17" t="s">
        <v>250</v>
      </c>
      <c r="G73" s="18" t="n">
        <v>550</v>
      </c>
      <c r="H73" s="16" t="s">
        <v>16</v>
      </c>
      <c r="I73" s="16" t="s">
        <v>16</v>
      </c>
      <c r="J73" s="16" t="s">
        <v>251</v>
      </c>
      <c r="K73" s="14" t="s">
        <v>252</v>
      </c>
      <c r="L73" s="16" t="n">
        <v>1.454</v>
      </c>
    </row>
    <row r="74" customFormat="false" ht="27" hidden="false" customHeight="true" outlineLevel="0" collapsed="false">
      <c r="A74" s="13" t="n">
        <f aca="false">A73+1</f>
        <v>71</v>
      </c>
      <c r="B74" s="19" t="s">
        <v>253</v>
      </c>
      <c r="C74" s="20" t="n">
        <v>21</v>
      </c>
      <c r="D74" s="20" t="n">
        <v>6</v>
      </c>
      <c r="E74" s="20" t="s">
        <v>14</v>
      </c>
      <c r="F74" s="21" t="s">
        <v>254</v>
      </c>
      <c r="G74" s="22" t="n">
        <v>1345</v>
      </c>
      <c r="H74" s="20" t="s">
        <v>16</v>
      </c>
      <c r="I74" s="20" t="s">
        <v>16</v>
      </c>
      <c r="J74" s="20" t="s">
        <v>255</v>
      </c>
      <c r="K74" s="19" t="s">
        <v>26</v>
      </c>
      <c r="L74" s="20" t="n">
        <v>5.908</v>
      </c>
    </row>
    <row r="75" customFormat="false" ht="27" hidden="false" customHeight="true" outlineLevel="0" collapsed="false">
      <c r="A75" s="13" t="n">
        <f aca="false">A74+1</f>
        <v>72</v>
      </c>
      <c r="B75" s="19" t="s">
        <v>256</v>
      </c>
      <c r="C75" s="20" t="n">
        <v>25</v>
      </c>
      <c r="D75" s="20" t="n">
        <v>6</v>
      </c>
      <c r="E75" s="20" t="s">
        <v>14</v>
      </c>
      <c r="F75" s="21" t="s">
        <v>257</v>
      </c>
      <c r="G75" s="22" t="n">
        <v>2025</v>
      </c>
      <c r="H75" s="20" t="s">
        <v>16</v>
      </c>
      <c r="I75" s="20" t="s">
        <v>16</v>
      </c>
      <c r="J75" s="20" t="s">
        <v>258</v>
      </c>
      <c r="K75" s="27" t="s">
        <v>26</v>
      </c>
      <c r="L75" s="28" t="n">
        <v>6.701</v>
      </c>
    </row>
    <row r="76" customFormat="false" ht="31.5" hidden="false" customHeight="true" outlineLevel="0" collapsed="false">
      <c r="A76" s="13" t="n">
        <f aca="false">A75+1</f>
        <v>73</v>
      </c>
      <c r="B76" s="14" t="s">
        <v>259</v>
      </c>
      <c r="C76" s="16" t="n">
        <v>14</v>
      </c>
      <c r="D76" s="16" t="n">
        <v>12</v>
      </c>
      <c r="E76" s="16" t="s">
        <v>14</v>
      </c>
      <c r="F76" s="17" t="s">
        <v>260</v>
      </c>
      <c r="G76" s="18" t="n">
        <v>465</v>
      </c>
      <c r="H76" s="18" t="s">
        <v>16</v>
      </c>
      <c r="I76" s="18" t="s">
        <v>16</v>
      </c>
      <c r="J76" s="16" t="s">
        <v>261</v>
      </c>
      <c r="K76" s="25" t="s">
        <v>262</v>
      </c>
      <c r="L76" s="16" t="n">
        <v>2.228</v>
      </c>
    </row>
    <row r="77" customFormat="false" ht="31.5" hidden="false" customHeight="true" outlineLevel="0" collapsed="false">
      <c r="A77" s="13" t="n">
        <f aca="false">A76+1</f>
        <v>74</v>
      </c>
      <c r="B77" s="24" t="s">
        <v>263</v>
      </c>
      <c r="C77" s="20" t="n">
        <v>5</v>
      </c>
      <c r="D77" s="20" t="n">
        <v>4</v>
      </c>
      <c r="E77" s="20" t="s">
        <v>20</v>
      </c>
      <c r="F77" s="21" t="s">
        <v>264</v>
      </c>
      <c r="G77" s="22" t="n">
        <v>390</v>
      </c>
      <c r="H77" s="22" t="s">
        <v>16</v>
      </c>
      <c r="I77" s="22" t="s">
        <v>16</v>
      </c>
      <c r="J77" s="20" t="s">
        <v>265</v>
      </c>
      <c r="K77" s="24" t="s">
        <v>262</v>
      </c>
      <c r="L77" s="20" t="s">
        <v>16</v>
      </c>
    </row>
    <row r="78" customFormat="false" ht="31.5" hidden="false" customHeight="true" outlineLevel="0" collapsed="false">
      <c r="A78" s="13" t="n">
        <f aca="false">A77+1</f>
        <v>75</v>
      </c>
      <c r="B78" s="14" t="s">
        <v>266</v>
      </c>
      <c r="C78" s="16" t="n">
        <v>55</v>
      </c>
      <c r="D78" s="16" t="n">
        <v>12</v>
      </c>
      <c r="E78" s="16" t="s">
        <v>14</v>
      </c>
      <c r="F78" s="17" t="s">
        <v>267</v>
      </c>
      <c r="G78" s="18" t="n">
        <v>1485</v>
      </c>
      <c r="H78" s="18" t="s">
        <v>16</v>
      </c>
      <c r="I78" s="18" t="s">
        <v>16</v>
      </c>
      <c r="J78" s="16" t="s">
        <v>268</v>
      </c>
      <c r="K78" s="25" t="s">
        <v>262</v>
      </c>
      <c r="L78" s="16" t="n">
        <v>3.36</v>
      </c>
    </row>
    <row r="79" customFormat="false" ht="27" hidden="false" customHeight="true" outlineLevel="0" collapsed="false">
      <c r="A79" s="13" t="n">
        <f aca="false">A78+1</f>
        <v>76</v>
      </c>
      <c r="B79" s="24" t="s">
        <v>269</v>
      </c>
      <c r="C79" s="20" t="n">
        <v>1</v>
      </c>
      <c r="D79" s="20" t="n">
        <v>4</v>
      </c>
      <c r="E79" s="20" t="s">
        <v>20</v>
      </c>
      <c r="F79" s="21" t="s">
        <v>270</v>
      </c>
      <c r="G79" s="22" t="n">
        <v>550</v>
      </c>
      <c r="H79" s="22" t="s">
        <v>16</v>
      </c>
      <c r="I79" s="22" t="s">
        <v>16</v>
      </c>
      <c r="J79" s="20" t="s">
        <v>271</v>
      </c>
      <c r="K79" s="24" t="s">
        <v>272</v>
      </c>
      <c r="L79" s="20" t="s">
        <v>16</v>
      </c>
    </row>
    <row r="80" customFormat="false" ht="27" hidden="false" customHeight="true" outlineLevel="0" collapsed="false">
      <c r="A80" s="13" t="n">
        <f aca="false">A79+1</f>
        <v>77</v>
      </c>
      <c r="B80" s="14" t="s">
        <v>273</v>
      </c>
      <c r="C80" s="16" t="n">
        <v>10</v>
      </c>
      <c r="D80" s="16" t="n">
        <v>4</v>
      </c>
      <c r="E80" s="16" t="s">
        <v>20</v>
      </c>
      <c r="F80" s="17" t="s">
        <v>274</v>
      </c>
      <c r="G80" s="18" t="n">
        <v>640</v>
      </c>
      <c r="H80" s="16" t="s">
        <v>16</v>
      </c>
      <c r="I80" s="16" t="s">
        <v>16</v>
      </c>
      <c r="J80" s="16" t="s">
        <v>275</v>
      </c>
      <c r="K80" s="14" t="s">
        <v>59</v>
      </c>
      <c r="L80" s="16" t="n">
        <v>1.031</v>
      </c>
    </row>
    <row r="81" s="2" customFormat="true" ht="27" hidden="false" customHeight="true" outlineLevel="0" collapsed="false">
      <c r="A81" s="13" t="n">
        <f aca="false">A80+1</f>
        <v>78</v>
      </c>
      <c r="B81" s="24" t="s">
        <v>276</v>
      </c>
      <c r="C81" s="20" t="n">
        <v>47</v>
      </c>
      <c r="D81" s="20" t="n">
        <v>6</v>
      </c>
      <c r="E81" s="20" t="s">
        <v>14</v>
      </c>
      <c r="F81" s="21" t="s">
        <v>277</v>
      </c>
      <c r="G81" s="22" t="n">
        <v>330</v>
      </c>
      <c r="H81" s="22" t="s">
        <v>16</v>
      </c>
      <c r="I81" s="22" t="s">
        <v>16</v>
      </c>
      <c r="J81" s="20" t="s">
        <v>278</v>
      </c>
      <c r="K81" s="19" t="s">
        <v>149</v>
      </c>
      <c r="L81" s="20" t="n">
        <v>1.8</v>
      </c>
    </row>
    <row r="82" customFormat="false" ht="27" hidden="false" customHeight="true" outlineLevel="0" collapsed="false">
      <c r="A82" s="13" t="n">
        <f aca="false">A81+1</f>
        <v>79</v>
      </c>
      <c r="B82" s="19" t="s">
        <v>279</v>
      </c>
      <c r="C82" s="20" t="n">
        <v>26</v>
      </c>
      <c r="D82" s="20" t="n">
        <v>12</v>
      </c>
      <c r="E82" s="20" t="s">
        <v>14</v>
      </c>
      <c r="F82" s="21" t="s">
        <v>280</v>
      </c>
      <c r="G82" s="22" t="n">
        <v>3345</v>
      </c>
      <c r="H82" s="20" t="s">
        <v>16</v>
      </c>
      <c r="I82" s="20" t="s">
        <v>16</v>
      </c>
      <c r="J82" s="20" t="s">
        <v>281</v>
      </c>
      <c r="K82" s="19" t="s">
        <v>48</v>
      </c>
      <c r="L82" s="20" t="n">
        <v>3.735</v>
      </c>
    </row>
    <row r="83" customFormat="false" ht="27" hidden="false" customHeight="true" outlineLevel="0" collapsed="false">
      <c r="A83" s="13" t="n">
        <f aca="false">A82+1</f>
        <v>80</v>
      </c>
      <c r="B83" s="14" t="s">
        <v>282</v>
      </c>
      <c r="C83" s="16" t="n">
        <v>11</v>
      </c>
      <c r="D83" s="16" t="n">
        <v>4</v>
      </c>
      <c r="E83" s="16" t="s">
        <v>14</v>
      </c>
      <c r="F83" s="17" t="s">
        <v>283</v>
      </c>
      <c r="G83" s="18" t="n">
        <v>270</v>
      </c>
      <c r="H83" s="16" t="s">
        <v>16</v>
      </c>
      <c r="I83" s="16" t="s">
        <v>16</v>
      </c>
      <c r="J83" s="16" t="s">
        <v>284</v>
      </c>
      <c r="K83" s="14" t="s">
        <v>285</v>
      </c>
      <c r="L83" s="16" t="n">
        <v>5.303</v>
      </c>
    </row>
    <row r="84" customFormat="false" ht="27" hidden="false" customHeight="true" outlineLevel="0" collapsed="false">
      <c r="A84" s="13" t="n">
        <f aca="false">A83+1</f>
        <v>81</v>
      </c>
      <c r="B84" s="19" t="s">
        <v>286</v>
      </c>
      <c r="C84" s="20" t="n">
        <v>64</v>
      </c>
      <c r="D84" s="20" t="n">
        <v>12</v>
      </c>
      <c r="E84" s="20" t="s">
        <v>14</v>
      </c>
      <c r="F84" s="21" t="s">
        <v>287</v>
      </c>
      <c r="G84" s="22" t="n">
        <v>1600</v>
      </c>
      <c r="H84" s="20" t="s">
        <v>16</v>
      </c>
      <c r="I84" s="20" t="s">
        <v>16</v>
      </c>
      <c r="J84" s="20" t="s">
        <v>288</v>
      </c>
      <c r="K84" s="19" t="s">
        <v>285</v>
      </c>
      <c r="L84" s="20" t="n">
        <v>6.383</v>
      </c>
    </row>
    <row r="85" customFormat="false" ht="27" hidden="false" customHeight="true" outlineLevel="0" collapsed="false">
      <c r="A85" s="13" t="n">
        <f aca="false">A84+1</f>
        <v>82</v>
      </c>
      <c r="B85" s="14" t="s">
        <v>289</v>
      </c>
      <c r="C85" s="16" t="n">
        <v>13</v>
      </c>
      <c r="D85" s="16" t="n">
        <v>6</v>
      </c>
      <c r="E85" s="16" t="s">
        <v>14</v>
      </c>
      <c r="F85" s="17" t="s">
        <v>290</v>
      </c>
      <c r="G85" s="18" t="n">
        <v>755</v>
      </c>
      <c r="H85" s="16" t="s">
        <v>16</v>
      </c>
      <c r="I85" s="16" t="s">
        <v>16</v>
      </c>
      <c r="J85" s="16" t="s">
        <v>291</v>
      </c>
      <c r="K85" s="14" t="s">
        <v>285</v>
      </c>
      <c r="L85" s="16" t="n">
        <v>4.708</v>
      </c>
    </row>
    <row r="86" customFormat="false" ht="27" hidden="false" customHeight="true" outlineLevel="0" collapsed="false">
      <c r="A86" s="13" t="n">
        <f aca="false">A85+1</f>
        <v>83</v>
      </c>
      <c r="B86" s="19" t="s">
        <v>292</v>
      </c>
      <c r="C86" s="20" t="n">
        <v>23</v>
      </c>
      <c r="D86" s="20" t="n">
        <v>6</v>
      </c>
      <c r="E86" s="20" t="s">
        <v>14</v>
      </c>
      <c r="F86" s="21" t="s">
        <v>293</v>
      </c>
      <c r="G86" s="22" t="n">
        <v>300</v>
      </c>
      <c r="H86" s="20" t="s">
        <v>16</v>
      </c>
      <c r="I86" s="20" t="s">
        <v>16</v>
      </c>
      <c r="J86" s="20" t="s">
        <v>294</v>
      </c>
      <c r="K86" s="19" t="s">
        <v>285</v>
      </c>
      <c r="L86" s="20" t="n">
        <v>0.422</v>
      </c>
    </row>
    <row r="87" customFormat="false" ht="27" hidden="false" customHeight="true" outlineLevel="0" collapsed="false">
      <c r="A87" s="13" t="n">
        <f aca="false">A86+1</f>
        <v>84</v>
      </c>
      <c r="B87" s="14" t="s">
        <v>295</v>
      </c>
      <c r="C87" s="16" t="n">
        <v>53</v>
      </c>
      <c r="D87" s="16" t="n">
        <v>6</v>
      </c>
      <c r="E87" s="16" t="s">
        <v>14</v>
      </c>
      <c r="F87" s="17" t="s">
        <v>296</v>
      </c>
      <c r="G87" s="18" t="n">
        <v>1255</v>
      </c>
      <c r="H87" s="16" t="s">
        <v>16</v>
      </c>
      <c r="I87" s="16" t="s">
        <v>16</v>
      </c>
      <c r="J87" s="16" t="s">
        <v>297</v>
      </c>
      <c r="K87" s="14" t="s">
        <v>285</v>
      </c>
      <c r="L87" s="16" t="n">
        <v>1.901</v>
      </c>
    </row>
    <row r="88" customFormat="false" ht="27" hidden="false" customHeight="true" outlineLevel="0" collapsed="false">
      <c r="A88" s="13" t="n">
        <f aca="false">A87+1</f>
        <v>85</v>
      </c>
      <c r="B88" s="19" t="s">
        <v>298</v>
      </c>
      <c r="C88" s="20" t="n">
        <v>12</v>
      </c>
      <c r="D88" s="20" t="n">
        <v>12</v>
      </c>
      <c r="E88" s="20" t="s">
        <v>14</v>
      </c>
      <c r="F88" s="21" t="s">
        <v>299</v>
      </c>
      <c r="G88" s="22" t="n">
        <v>1690</v>
      </c>
      <c r="H88" s="20" t="s">
        <v>16</v>
      </c>
      <c r="I88" s="20" t="s">
        <v>16</v>
      </c>
      <c r="J88" s="20" t="s">
        <v>300</v>
      </c>
      <c r="K88" s="24" t="s">
        <v>191</v>
      </c>
      <c r="L88" s="20" t="n">
        <v>2.441</v>
      </c>
    </row>
    <row r="89" customFormat="false" ht="27" hidden="false" customHeight="true" outlineLevel="0" collapsed="false">
      <c r="A89" s="13" t="n">
        <f aca="false">A88+1</f>
        <v>86</v>
      </c>
      <c r="B89" s="14" t="s">
        <v>301</v>
      </c>
      <c r="C89" s="16" t="n">
        <v>63</v>
      </c>
      <c r="D89" s="16" t="n">
        <v>12</v>
      </c>
      <c r="E89" s="16" t="s">
        <v>14</v>
      </c>
      <c r="F89" s="17" t="s">
        <v>302</v>
      </c>
      <c r="G89" s="18" t="n">
        <v>1700</v>
      </c>
      <c r="H89" s="16" t="s">
        <v>16</v>
      </c>
      <c r="I89" s="16" t="s">
        <v>16</v>
      </c>
      <c r="J89" s="16" t="s">
        <v>303</v>
      </c>
      <c r="K89" s="14" t="s">
        <v>48</v>
      </c>
      <c r="L89" s="16" t="n">
        <v>1.737</v>
      </c>
    </row>
    <row r="90" customFormat="false" ht="31.5" hidden="false" customHeight="true" outlineLevel="0" collapsed="false">
      <c r="A90" s="13" t="n">
        <f aca="false">A89+1</f>
        <v>87</v>
      </c>
      <c r="B90" s="14" t="s">
        <v>304</v>
      </c>
      <c r="C90" s="16" t="n">
        <v>20</v>
      </c>
      <c r="D90" s="16" t="n">
        <v>6</v>
      </c>
      <c r="E90" s="16" t="s">
        <v>14</v>
      </c>
      <c r="F90" s="17" t="s">
        <v>305</v>
      </c>
      <c r="G90" s="18" t="n">
        <v>210</v>
      </c>
      <c r="H90" s="16" t="s">
        <v>16</v>
      </c>
      <c r="I90" s="16" t="s">
        <v>16</v>
      </c>
      <c r="J90" s="16" t="s">
        <v>306</v>
      </c>
      <c r="K90" s="25" t="s">
        <v>307</v>
      </c>
      <c r="L90" s="16" t="n">
        <v>0.759</v>
      </c>
    </row>
    <row r="91" customFormat="false" ht="31.5" hidden="false" customHeight="true" outlineLevel="0" collapsed="false">
      <c r="A91" s="13" t="n">
        <f aca="false">A90+1</f>
        <v>88</v>
      </c>
      <c r="B91" s="24" t="s">
        <v>308</v>
      </c>
      <c r="C91" s="20" t="n">
        <v>66</v>
      </c>
      <c r="D91" s="20" t="n">
        <v>12</v>
      </c>
      <c r="E91" s="20" t="s">
        <v>14</v>
      </c>
      <c r="F91" s="21" t="s">
        <v>309</v>
      </c>
      <c r="G91" s="22" t="n">
        <v>1370</v>
      </c>
      <c r="H91" s="20" t="s">
        <v>16</v>
      </c>
      <c r="I91" s="20" t="s">
        <v>16</v>
      </c>
      <c r="J91" s="20" t="s">
        <v>310</v>
      </c>
      <c r="K91" s="24" t="s">
        <v>307</v>
      </c>
      <c r="L91" s="20" t="n">
        <v>1.808</v>
      </c>
    </row>
    <row r="92" customFormat="false" ht="27" hidden="false" customHeight="true" outlineLevel="0" collapsed="false">
      <c r="A92" s="13" t="n">
        <f aca="false">A91+1</f>
        <v>89</v>
      </c>
      <c r="B92" s="14" t="s">
        <v>311</v>
      </c>
      <c r="C92" s="16" t="n">
        <v>32</v>
      </c>
      <c r="D92" s="16" t="n">
        <v>6</v>
      </c>
      <c r="E92" s="16" t="s">
        <v>14</v>
      </c>
      <c r="F92" s="17" t="s">
        <v>312</v>
      </c>
      <c r="G92" s="18" t="n">
        <v>1075</v>
      </c>
      <c r="H92" s="16" t="s">
        <v>16</v>
      </c>
      <c r="I92" s="16" t="s">
        <v>16</v>
      </c>
      <c r="J92" s="16" t="s">
        <v>313</v>
      </c>
      <c r="K92" s="14" t="s">
        <v>26</v>
      </c>
      <c r="L92" s="16" t="n">
        <v>3.532</v>
      </c>
    </row>
    <row r="93" customFormat="false" ht="27" hidden="false" customHeight="true" outlineLevel="0" collapsed="false">
      <c r="A93" s="13" t="n">
        <f aca="false">A92+1</f>
        <v>90</v>
      </c>
      <c r="B93" s="19" t="s">
        <v>314</v>
      </c>
      <c r="C93" s="20" t="n">
        <v>9</v>
      </c>
      <c r="D93" s="20" t="n">
        <v>4</v>
      </c>
      <c r="E93" s="20" t="s">
        <v>14</v>
      </c>
      <c r="F93" s="21" t="s">
        <v>315</v>
      </c>
      <c r="G93" s="22" t="n">
        <v>415</v>
      </c>
      <c r="H93" s="20" t="s">
        <v>16</v>
      </c>
      <c r="I93" s="20" t="s">
        <v>16</v>
      </c>
      <c r="J93" s="20" t="s">
        <v>316</v>
      </c>
      <c r="K93" s="19" t="s">
        <v>317</v>
      </c>
      <c r="L93" s="20" t="n">
        <v>1.547</v>
      </c>
    </row>
    <row r="94" customFormat="false" ht="27" hidden="false" customHeight="true" outlineLevel="0" collapsed="false">
      <c r="A94" s="13" t="n">
        <f aca="false">A93+1</f>
        <v>91</v>
      </c>
      <c r="B94" s="14" t="s">
        <v>318</v>
      </c>
      <c r="C94" s="16" t="n">
        <v>18</v>
      </c>
      <c r="D94" s="16" t="n">
        <v>12</v>
      </c>
      <c r="E94" s="16" t="s">
        <v>14</v>
      </c>
      <c r="F94" s="17" t="s">
        <v>319</v>
      </c>
      <c r="G94" s="18" t="n">
        <v>640</v>
      </c>
      <c r="H94" s="16" t="s">
        <v>16</v>
      </c>
      <c r="I94" s="16" t="s">
        <v>16</v>
      </c>
      <c r="J94" s="16" t="s">
        <v>320</v>
      </c>
      <c r="K94" s="14" t="s">
        <v>317</v>
      </c>
      <c r="L94" s="16" t="n">
        <v>2.534</v>
      </c>
    </row>
    <row r="95" customFormat="false" ht="27" hidden="false" customHeight="true" outlineLevel="0" collapsed="false">
      <c r="A95" s="13" t="n">
        <f aca="false">A94+1</f>
        <v>92</v>
      </c>
      <c r="B95" s="19" t="s">
        <v>321</v>
      </c>
      <c r="C95" s="20" t="n">
        <v>2</v>
      </c>
      <c r="D95" s="20" t="n">
        <v>4</v>
      </c>
      <c r="E95" s="20" t="s">
        <v>14</v>
      </c>
      <c r="F95" s="21" t="s">
        <v>322</v>
      </c>
      <c r="G95" s="22" t="n">
        <v>425</v>
      </c>
      <c r="H95" s="22" t="s">
        <v>16</v>
      </c>
      <c r="I95" s="22" t="s">
        <v>16</v>
      </c>
      <c r="J95" s="20" t="s">
        <v>323</v>
      </c>
      <c r="K95" s="19" t="s">
        <v>317</v>
      </c>
      <c r="L95" s="20" t="s">
        <v>16</v>
      </c>
    </row>
    <row r="96" customFormat="false" ht="27" hidden="false" customHeight="true" outlineLevel="0" collapsed="false">
      <c r="A96" s="13" t="n">
        <f aca="false">A95+1</f>
        <v>93</v>
      </c>
      <c r="B96" s="14" t="s">
        <v>324</v>
      </c>
      <c r="C96" s="16" t="n">
        <v>21</v>
      </c>
      <c r="D96" s="16" t="n">
        <v>6</v>
      </c>
      <c r="E96" s="16" t="s">
        <v>14</v>
      </c>
      <c r="F96" s="17" t="s">
        <v>325</v>
      </c>
      <c r="G96" s="18" t="n">
        <v>1140</v>
      </c>
      <c r="H96" s="16" t="s">
        <v>16</v>
      </c>
      <c r="I96" s="16" t="s">
        <v>16</v>
      </c>
      <c r="J96" s="16" t="s">
        <v>326</v>
      </c>
      <c r="K96" s="14" t="s">
        <v>30</v>
      </c>
      <c r="L96" s="16" t="n">
        <v>1.4</v>
      </c>
    </row>
    <row r="97" customFormat="false" ht="27" hidden="false" customHeight="true" outlineLevel="0" collapsed="false">
      <c r="A97" s="13" t="n">
        <f aca="false">A96+1</f>
        <v>94</v>
      </c>
      <c r="B97" s="19" t="s">
        <v>327</v>
      </c>
      <c r="C97" s="20" t="n">
        <v>4</v>
      </c>
      <c r="D97" s="20" t="n">
        <v>6</v>
      </c>
      <c r="E97" s="20" t="s">
        <v>20</v>
      </c>
      <c r="F97" s="21" t="s">
        <v>328</v>
      </c>
      <c r="G97" s="22" t="n">
        <v>415</v>
      </c>
      <c r="H97" s="22" t="s">
        <v>16</v>
      </c>
      <c r="I97" s="20" t="s">
        <v>16</v>
      </c>
      <c r="J97" s="20" t="s">
        <v>329</v>
      </c>
      <c r="K97" s="19" t="s">
        <v>30</v>
      </c>
      <c r="L97" s="20" t="s">
        <v>16</v>
      </c>
    </row>
    <row r="98" customFormat="false" ht="27" hidden="false" customHeight="true" outlineLevel="0" collapsed="false">
      <c r="A98" s="13" t="n">
        <f aca="false">A97+1</f>
        <v>95</v>
      </c>
      <c r="B98" s="14" t="s">
        <v>330</v>
      </c>
      <c r="C98" s="16" t="n">
        <v>19</v>
      </c>
      <c r="D98" s="16" t="n">
        <v>6</v>
      </c>
      <c r="E98" s="16" t="s">
        <v>14</v>
      </c>
      <c r="F98" s="17" t="s">
        <v>331</v>
      </c>
      <c r="G98" s="18" t="n">
        <v>825</v>
      </c>
      <c r="H98" s="16" t="s">
        <v>16</v>
      </c>
      <c r="I98" s="16" t="s">
        <v>16</v>
      </c>
      <c r="J98" s="16" t="s">
        <v>332</v>
      </c>
      <c r="K98" s="14" t="s">
        <v>333</v>
      </c>
      <c r="L98" s="16" t="n">
        <v>1.067</v>
      </c>
    </row>
    <row r="99" customFormat="false" ht="27" hidden="false" customHeight="true" outlineLevel="0" collapsed="false">
      <c r="A99" s="13" t="n">
        <f aca="false">A98+1</f>
        <v>96</v>
      </c>
      <c r="B99" s="19" t="s">
        <v>334</v>
      </c>
      <c r="C99" s="20" t="n">
        <v>29</v>
      </c>
      <c r="D99" s="20" t="n">
        <v>12</v>
      </c>
      <c r="E99" s="20" t="s">
        <v>20</v>
      </c>
      <c r="F99" s="21" t="s">
        <v>335</v>
      </c>
      <c r="G99" s="22" t="n">
        <v>1950</v>
      </c>
      <c r="H99" s="20" t="s">
        <v>16</v>
      </c>
      <c r="I99" s="20" t="s">
        <v>16</v>
      </c>
      <c r="J99" s="20" t="s">
        <v>336</v>
      </c>
      <c r="K99" s="19" t="s">
        <v>26</v>
      </c>
      <c r="L99" s="20" t="n">
        <v>2.476</v>
      </c>
    </row>
    <row r="100" customFormat="false" ht="27" hidden="false" customHeight="true" outlineLevel="0" collapsed="false">
      <c r="A100" s="13" t="n">
        <f aca="false">A99+1</f>
        <v>97</v>
      </c>
      <c r="B100" s="14" t="s">
        <v>337</v>
      </c>
      <c r="C100" s="16" t="n">
        <v>10</v>
      </c>
      <c r="D100" s="16" t="n">
        <v>4</v>
      </c>
      <c r="E100" s="16" t="s">
        <v>20</v>
      </c>
      <c r="F100" s="17" t="s">
        <v>338</v>
      </c>
      <c r="G100" s="18" t="n">
        <v>215</v>
      </c>
      <c r="H100" s="18" t="s">
        <v>16</v>
      </c>
      <c r="I100" s="18" t="s">
        <v>16</v>
      </c>
      <c r="J100" s="16" t="s">
        <v>339</v>
      </c>
      <c r="K100" s="14" t="s">
        <v>206</v>
      </c>
      <c r="L100" s="16" t="n">
        <v>1.129</v>
      </c>
    </row>
    <row r="101" customFormat="false" ht="27" hidden="false" customHeight="true" outlineLevel="0" collapsed="false">
      <c r="A101" s="13" t="n">
        <f aca="false">A100+1</f>
        <v>98</v>
      </c>
      <c r="B101" s="19" t="s">
        <v>340</v>
      </c>
      <c r="C101" s="20" t="n">
        <v>35</v>
      </c>
      <c r="D101" s="20" t="n">
        <v>24</v>
      </c>
      <c r="E101" s="20" t="s">
        <v>14</v>
      </c>
      <c r="F101" s="21" t="s">
        <v>341</v>
      </c>
      <c r="G101" s="22" t="n">
        <v>2315</v>
      </c>
      <c r="H101" s="20" t="s">
        <v>16</v>
      </c>
      <c r="I101" s="20" t="s">
        <v>16</v>
      </c>
      <c r="J101" s="20" t="s">
        <v>342</v>
      </c>
      <c r="K101" s="19" t="s">
        <v>343</v>
      </c>
      <c r="L101" s="20" t="n">
        <v>2.567</v>
      </c>
    </row>
    <row r="102" customFormat="false" ht="27" hidden="false" customHeight="true" outlineLevel="0" collapsed="false">
      <c r="A102" s="13" t="n">
        <f aca="false">A101+1</f>
        <v>99</v>
      </c>
      <c r="B102" s="14" t="s">
        <v>344</v>
      </c>
      <c r="C102" s="16" t="n">
        <v>8</v>
      </c>
      <c r="D102" s="16" t="n">
        <v>1</v>
      </c>
      <c r="E102" s="16" t="s">
        <v>14</v>
      </c>
      <c r="F102" s="17" t="s">
        <v>345</v>
      </c>
      <c r="G102" s="18" t="n">
        <v>125</v>
      </c>
      <c r="H102" s="16" t="s">
        <v>16</v>
      </c>
      <c r="I102" s="16" t="s">
        <v>16</v>
      </c>
      <c r="J102" s="16" t="s">
        <v>346</v>
      </c>
      <c r="K102" s="14" t="s">
        <v>44</v>
      </c>
      <c r="L102" s="16" t="n">
        <v>1.978</v>
      </c>
    </row>
    <row r="103" customFormat="false" ht="27" hidden="false" customHeight="true" outlineLevel="0" collapsed="false">
      <c r="A103" s="13" t="n">
        <f aca="false">A102+1</f>
        <v>100</v>
      </c>
      <c r="B103" s="19" t="s">
        <v>347</v>
      </c>
      <c r="C103" s="20" t="n">
        <v>53</v>
      </c>
      <c r="D103" s="20" t="n">
        <v>12</v>
      </c>
      <c r="E103" s="20" t="s">
        <v>14</v>
      </c>
      <c r="F103" s="21" t="s">
        <v>348</v>
      </c>
      <c r="G103" s="22" t="n">
        <v>1750</v>
      </c>
      <c r="H103" s="20" t="s">
        <v>16</v>
      </c>
      <c r="I103" s="20" t="s">
        <v>16</v>
      </c>
      <c r="J103" s="20" t="s">
        <v>349</v>
      </c>
      <c r="K103" s="19" t="s">
        <v>44</v>
      </c>
      <c r="L103" s="20" t="n">
        <v>1.277</v>
      </c>
    </row>
    <row r="104" customFormat="false" ht="27" hidden="false" customHeight="true" outlineLevel="0" collapsed="false">
      <c r="A104" s="13" t="n">
        <f aca="false">A103+1</f>
        <v>101</v>
      </c>
      <c r="B104" s="14" t="s">
        <v>350</v>
      </c>
      <c r="C104" s="16" t="n">
        <v>22</v>
      </c>
      <c r="D104" s="16" t="n">
        <v>6</v>
      </c>
      <c r="E104" s="16" t="s">
        <v>14</v>
      </c>
      <c r="F104" s="17" t="s">
        <v>351</v>
      </c>
      <c r="G104" s="18" t="n">
        <v>965</v>
      </c>
      <c r="H104" s="16" t="s">
        <v>16</v>
      </c>
      <c r="I104" s="16" t="s">
        <v>16</v>
      </c>
      <c r="J104" s="16" t="s">
        <v>352</v>
      </c>
      <c r="K104" s="14" t="s">
        <v>52</v>
      </c>
      <c r="L104" s="16" t="n">
        <v>3.851</v>
      </c>
    </row>
    <row r="105" customFormat="false" ht="27" hidden="false" customHeight="true" outlineLevel="0" collapsed="false">
      <c r="A105" s="13" t="n">
        <f aca="false">A104+1</f>
        <v>102</v>
      </c>
      <c r="B105" s="19" t="s">
        <v>353</v>
      </c>
      <c r="C105" s="20" t="n">
        <v>36</v>
      </c>
      <c r="D105" s="20" t="n">
        <v>12</v>
      </c>
      <c r="E105" s="20" t="s">
        <v>14</v>
      </c>
      <c r="F105" s="21" t="s">
        <v>354</v>
      </c>
      <c r="G105" s="22" t="n">
        <v>1950</v>
      </c>
      <c r="H105" s="20" t="s">
        <v>16</v>
      </c>
      <c r="I105" s="20" t="s">
        <v>16</v>
      </c>
      <c r="J105" s="20" t="s">
        <v>355</v>
      </c>
      <c r="K105" s="19" t="s">
        <v>70</v>
      </c>
      <c r="L105" s="20" t="n">
        <v>3.756</v>
      </c>
    </row>
    <row r="106" customFormat="false" ht="27" hidden="false" customHeight="true" outlineLevel="0" collapsed="false">
      <c r="A106" s="13" t="n">
        <f aca="false">A105+1</f>
        <v>103</v>
      </c>
      <c r="B106" s="14" t="s">
        <v>356</v>
      </c>
      <c r="C106" s="16" t="n">
        <v>37</v>
      </c>
      <c r="D106" s="16" t="n">
        <v>6</v>
      </c>
      <c r="E106" s="16" t="s">
        <v>14</v>
      </c>
      <c r="F106" s="17" t="s">
        <v>357</v>
      </c>
      <c r="G106" s="18" t="n">
        <v>1015</v>
      </c>
      <c r="H106" s="16" t="s">
        <v>16</v>
      </c>
      <c r="I106" s="16" t="s">
        <v>16</v>
      </c>
      <c r="J106" s="16" t="s">
        <v>358</v>
      </c>
      <c r="K106" s="14" t="s">
        <v>30</v>
      </c>
      <c r="L106" s="16" t="n">
        <v>1.091</v>
      </c>
    </row>
    <row r="107" customFormat="false" ht="27" hidden="false" customHeight="true" outlineLevel="0" collapsed="false">
      <c r="A107" s="13" t="n">
        <f aca="false">A106+1</f>
        <v>104</v>
      </c>
      <c r="B107" s="19" t="s">
        <v>359</v>
      </c>
      <c r="C107" s="20" t="n">
        <v>26</v>
      </c>
      <c r="D107" s="20" t="n">
        <v>6</v>
      </c>
      <c r="E107" s="20" t="s">
        <v>14</v>
      </c>
      <c r="F107" s="21" t="s">
        <v>360</v>
      </c>
      <c r="G107" s="22" t="n">
        <v>980</v>
      </c>
      <c r="H107" s="20" t="s">
        <v>16</v>
      </c>
      <c r="I107" s="20" t="s">
        <v>16</v>
      </c>
      <c r="J107" s="20" t="s">
        <v>361</v>
      </c>
      <c r="K107" s="19" t="s">
        <v>52</v>
      </c>
      <c r="L107" s="20" t="n">
        <v>1.939</v>
      </c>
    </row>
    <row r="108" customFormat="false" ht="27" hidden="false" customHeight="true" outlineLevel="0" collapsed="false">
      <c r="A108" s="13" t="n">
        <f aca="false">A107+1</f>
        <v>105</v>
      </c>
      <c r="B108" s="14" t="s">
        <v>362</v>
      </c>
      <c r="C108" s="16" t="n">
        <v>27</v>
      </c>
      <c r="D108" s="16" t="n">
        <v>12</v>
      </c>
      <c r="E108" s="16" t="s">
        <v>14</v>
      </c>
      <c r="F108" s="17" t="s">
        <v>363</v>
      </c>
      <c r="G108" s="18" t="n">
        <v>990</v>
      </c>
      <c r="H108" s="16" t="s">
        <v>16</v>
      </c>
      <c r="I108" s="16" t="s">
        <v>16</v>
      </c>
      <c r="J108" s="16" t="s">
        <v>364</v>
      </c>
      <c r="K108" s="14" t="s">
        <v>365</v>
      </c>
      <c r="L108" s="16" t="n">
        <v>1.599</v>
      </c>
    </row>
    <row r="109" customFormat="false" ht="27" hidden="false" customHeight="true" outlineLevel="0" collapsed="false">
      <c r="A109" s="13" t="n">
        <f aca="false">A108+1</f>
        <v>106</v>
      </c>
      <c r="B109" s="19" t="s">
        <v>366</v>
      </c>
      <c r="C109" s="20" t="n">
        <v>18</v>
      </c>
      <c r="D109" s="20" t="n">
        <v>7</v>
      </c>
      <c r="E109" s="20" t="s">
        <v>14</v>
      </c>
      <c r="F109" s="21" t="s">
        <v>367</v>
      </c>
      <c r="G109" s="22" t="n">
        <v>335</v>
      </c>
      <c r="H109" s="20" t="s">
        <v>16</v>
      </c>
      <c r="I109" s="20" t="s">
        <v>16</v>
      </c>
      <c r="J109" s="20" t="s">
        <v>368</v>
      </c>
      <c r="K109" s="19" t="s">
        <v>365</v>
      </c>
      <c r="L109" s="20" t="n">
        <v>1.975</v>
      </c>
    </row>
    <row r="110" customFormat="false" ht="27" hidden="false" customHeight="true" outlineLevel="0" collapsed="false">
      <c r="A110" s="13" t="n">
        <f aca="false">A109+1</f>
        <v>107</v>
      </c>
      <c r="B110" s="14" t="s">
        <v>369</v>
      </c>
      <c r="C110" s="16" t="n">
        <v>65</v>
      </c>
      <c r="D110" s="16" t="n">
        <v>15</v>
      </c>
      <c r="E110" s="16" t="s">
        <v>14</v>
      </c>
      <c r="F110" s="17" t="s">
        <v>370</v>
      </c>
      <c r="G110" s="18" t="n">
        <v>2260</v>
      </c>
      <c r="H110" s="16" t="s">
        <v>16</v>
      </c>
      <c r="I110" s="16" t="s">
        <v>16</v>
      </c>
      <c r="J110" s="16" t="s">
        <v>371</v>
      </c>
      <c r="K110" s="14" t="s">
        <v>365</v>
      </c>
      <c r="L110" s="16" t="n">
        <v>2.284</v>
      </c>
    </row>
    <row r="111" customFormat="false" ht="27" hidden="false" customHeight="true" outlineLevel="0" collapsed="false">
      <c r="A111" s="13" t="n">
        <f aca="false">A110+1</f>
        <v>108</v>
      </c>
      <c r="B111" s="24" t="s">
        <v>372</v>
      </c>
      <c r="C111" s="20" t="n">
        <v>16</v>
      </c>
      <c r="D111" s="20" t="n">
        <v>12</v>
      </c>
      <c r="E111" s="20" t="s">
        <v>20</v>
      </c>
      <c r="F111" s="21" t="s">
        <v>373</v>
      </c>
      <c r="G111" s="22" t="n">
        <v>1140</v>
      </c>
      <c r="H111" s="20" t="s">
        <v>16</v>
      </c>
      <c r="I111" s="20" t="s">
        <v>16</v>
      </c>
      <c r="J111" s="20" t="s">
        <v>374</v>
      </c>
      <c r="K111" s="19" t="s">
        <v>30</v>
      </c>
      <c r="L111" s="20" t="n">
        <v>2.456</v>
      </c>
    </row>
    <row r="112" customFormat="false" ht="31.5" hidden="false" customHeight="true" outlineLevel="0" collapsed="false">
      <c r="A112" s="13" t="n">
        <f aca="false">A111+1</f>
        <v>109</v>
      </c>
      <c r="B112" s="25" t="s">
        <v>375</v>
      </c>
      <c r="C112" s="16" t="n">
        <v>3</v>
      </c>
      <c r="D112" s="16" t="n">
        <v>3</v>
      </c>
      <c r="E112" s="16" t="s">
        <v>20</v>
      </c>
      <c r="F112" s="17" t="s">
        <v>376</v>
      </c>
      <c r="G112" s="18" t="n">
        <v>430</v>
      </c>
      <c r="H112" s="18" t="s">
        <v>16</v>
      </c>
      <c r="I112" s="18" t="s">
        <v>16</v>
      </c>
      <c r="J112" s="16" t="s">
        <v>377</v>
      </c>
      <c r="K112" s="25" t="s">
        <v>94</v>
      </c>
      <c r="L112" s="16" t="s">
        <v>16</v>
      </c>
    </row>
    <row r="113" customFormat="false" ht="27" hidden="false" customHeight="true" outlineLevel="0" collapsed="false">
      <c r="A113" s="13" t="n">
        <f aca="false">A112+1</f>
        <v>110</v>
      </c>
      <c r="B113" s="14" t="s">
        <v>378</v>
      </c>
      <c r="C113" s="16" t="n">
        <v>24</v>
      </c>
      <c r="D113" s="16" t="n">
        <v>4</v>
      </c>
      <c r="E113" s="16" t="s">
        <v>14</v>
      </c>
      <c r="F113" s="17" t="s">
        <v>379</v>
      </c>
      <c r="G113" s="18" t="n">
        <v>890</v>
      </c>
      <c r="H113" s="16" t="s">
        <v>16</v>
      </c>
      <c r="I113" s="16" t="s">
        <v>16</v>
      </c>
      <c r="J113" s="16" t="s">
        <v>380</v>
      </c>
      <c r="K113" s="14" t="s">
        <v>30</v>
      </c>
      <c r="L113" s="16" t="n">
        <v>1.361</v>
      </c>
    </row>
    <row r="114" customFormat="false" ht="27" hidden="false" customHeight="true" outlineLevel="0" collapsed="false">
      <c r="A114" s="13" t="n">
        <f aca="false">A113+1</f>
        <v>111</v>
      </c>
      <c r="B114" s="19" t="s">
        <v>381</v>
      </c>
      <c r="C114" s="20" t="n">
        <v>19</v>
      </c>
      <c r="D114" s="20" t="n">
        <v>12</v>
      </c>
      <c r="E114" s="20" t="s">
        <v>14</v>
      </c>
      <c r="F114" s="21" t="s">
        <v>382</v>
      </c>
      <c r="G114" s="22" t="n">
        <v>1275</v>
      </c>
      <c r="H114" s="20" t="s">
        <v>16</v>
      </c>
      <c r="I114" s="20" t="s">
        <v>16</v>
      </c>
      <c r="J114" s="20" t="s">
        <v>383</v>
      </c>
      <c r="K114" s="19" t="s">
        <v>48</v>
      </c>
      <c r="L114" s="20" t="n">
        <v>2.536</v>
      </c>
    </row>
    <row r="115" customFormat="false" ht="27" hidden="false" customHeight="true" outlineLevel="0" collapsed="false">
      <c r="A115" s="13" t="n">
        <f aca="false">A114+1</f>
        <v>112</v>
      </c>
      <c r="B115" s="14" t="s">
        <v>384</v>
      </c>
      <c r="C115" s="16" t="n">
        <v>3</v>
      </c>
      <c r="D115" s="16" t="n">
        <v>4</v>
      </c>
      <c r="E115" s="16" t="s">
        <v>20</v>
      </c>
      <c r="F115" s="17" t="s">
        <v>385</v>
      </c>
      <c r="G115" s="18" t="n">
        <v>550</v>
      </c>
      <c r="H115" s="18" t="s">
        <v>16</v>
      </c>
      <c r="I115" s="18" t="s">
        <v>16</v>
      </c>
      <c r="J115" s="16" t="s">
        <v>386</v>
      </c>
      <c r="K115" s="14" t="s">
        <v>30</v>
      </c>
      <c r="L115" s="16" t="s">
        <v>16</v>
      </c>
    </row>
    <row r="116" customFormat="false" ht="31.5" hidden="false" customHeight="true" outlineLevel="0" collapsed="false">
      <c r="A116" s="13" t="n">
        <f aca="false">A115+1</f>
        <v>113</v>
      </c>
      <c r="B116" s="24" t="s">
        <v>387</v>
      </c>
      <c r="C116" s="20" t="n">
        <v>2</v>
      </c>
      <c r="D116" s="20" t="n">
        <v>1</v>
      </c>
      <c r="E116" s="20" t="s">
        <v>20</v>
      </c>
      <c r="F116" s="21" t="s">
        <v>388</v>
      </c>
      <c r="G116" s="22" t="n">
        <v>520</v>
      </c>
      <c r="H116" s="22" t="s">
        <v>16</v>
      </c>
      <c r="I116" s="22" t="s">
        <v>16</v>
      </c>
      <c r="J116" s="20" t="s">
        <v>389</v>
      </c>
      <c r="K116" s="19" t="s">
        <v>30</v>
      </c>
      <c r="L116" s="20" t="s">
        <v>16</v>
      </c>
    </row>
    <row r="117" customFormat="false" ht="27" hidden="false" customHeight="true" outlineLevel="0" collapsed="false">
      <c r="A117" s="13" t="n">
        <f aca="false">A116+1</f>
        <v>114</v>
      </c>
      <c r="B117" s="14" t="s">
        <v>390</v>
      </c>
      <c r="C117" s="16" t="n">
        <v>16</v>
      </c>
      <c r="D117" s="16" t="n">
        <v>4</v>
      </c>
      <c r="E117" s="16" t="s">
        <v>20</v>
      </c>
      <c r="F117" s="17" t="s">
        <v>391</v>
      </c>
      <c r="G117" s="18" t="n">
        <v>675</v>
      </c>
      <c r="H117" s="16" t="s">
        <v>16</v>
      </c>
      <c r="I117" s="16" t="s">
        <v>16</v>
      </c>
      <c r="J117" s="16" t="s">
        <v>392</v>
      </c>
      <c r="K117" s="14" t="s">
        <v>70</v>
      </c>
      <c r="L117" s="16" t="n">
        <v>1.969</v>
      </c>
    </row>
    <row r="118" customFormat="false" ht="27" hidden="false" customHeight="true" outlineLevel="0" collapsed="false">
      <c r="A118" s="13" t="n">
        <f aca="false">A117+1</f>
        <v>115</v>
      </c>
      <c r="B118" s="19" t="s">
        <v>393</v>
      </c>
      <c r="C118" s="20" t="n">
        <v>11</v>
      </c>
      <c r="D118" s="20" t="n">
        <v>4</v>
      </c>
      <c r="E118" s="20" t="s">
        <v>14</v>
      </c>
      <c r="F118" s="21" t="s">
        <v>394</v>
      </c>
      <c r="G118" s="22" t="n">
        <v>265</v>
      </c>
      <c r="H118" s="20" t="s">
        <v>16</v>
      </c>
      <c r="I118" s="20" t="s">
        <v>16</v>
      </c>
      <c r="J118" s="20" t="s">
        <v>395</v>
      </c>
      <c r="K118" s="19" t="s">
        <v>396</v>
      </c>
      <c r="L118" s="20" t="s">
        <v>16</v>
      </c>
    </row>
    <row r="119" customFormat="false" ht="27" hidden="false" customHeight="true" outlineLevel="0" collapsed="false">
      <c r="A119" s="13" t="n">
        <f aca="false">A118+1</f>
        <v>116</v>
      </c>
      <c r="B119" s="14" t="s">
        <v>397</v>
      </c>
      <c r="C119" s="16" t="n">
        <v>16</v>
      </c>
      <c r="D119" s="16" t="n">
        <v>6</v>
      </c>
      <c r="E119" s="16" t="s">
        <v>14</v>
      </c>
      <c r="F119" s="17" t="s">
        <v>398</v>
      </c>
      <c r="G119" s="18" t="n">
        <v>715</v>
      </c>
      <c r="H119" s="16" t="s">
        <v>16</v>
      </c>
      <c r="I119" s="16" t="s">
        <v>16</v>
      </c>
      <c r="J119" s="16" t="s">
        <v>399</v>
      </c>
      <c r="K119" s="14" t="s">
        <v>396</v>
      </c>
      <c r="L119" s="16" t="n">
        <v>1.702</v>
      </c>
    </row>
    <row r="120" customFormat="false" ht="31.5" hidden="false" customHeight="true" outlineLevel="0" collapsed="false">
      <c r="A120" s="13" t="n">
        <f aca="false">A119+1</f>
        <v>117</v>
      </c>
      <c r="B120" s="14" t="s">
        <v>400</v>
      </c>
      <c r="C120" s="16" t="n">
        <v>14</v>
      </c>
      <c r="D120" s="16" t="n">
        <v>4</v>
      </c>
      <c r="E120" s="16" t="s">
        <v>20</v>
      </c>
      <c r="F120" s="17" t="s">
        <v>401</v>
      </c>
      <c r="G120" s="18" t="n">
        <v>349</v>
      </c>
      <c r="H120" s="16" t="s">
        <v>16</v>
      </c>
      <c r="I120" s="16" t="s">
        <v>16</v>
      </c>
      <c r="J120" s="16" t="s">
        <v>402</v>
      </c>
      <c r="K120" s="25" t="s">
        <v>272</v>
      </c>
      <c r="L120" s="16" t="s">
        <v>16</v>
      </c>
    </row>
    <row r="121" customFormat="false" ht="31.5" hidden="false" customHeight="true" outlineLevel="0" collapsed="false">
      <c r="A121" s="13" t="n">
        <f aca="false">A120+1</f>
        <v>118</v>
      </c>
      <c r="B121" s="19" t="s">
        <v>403</v>
      </c>
      <c r="C121" s="20" t="n">
        <v>4</v>
      </c>
      <c r="D121" s="20" t="n">
        <v>4</v>
      </c>
      <c r="E121" s="20" t="s">
        <v>20</v>
      </c>
      <c r="F121" s="21" t="s">
        <v>404</v>
      </c>
      <c r="G121" s="22" t="n">
        <v>530</v>
      </c>
      <c r="H121" s="20" t="s">
        <v>16</v>
      </c>
      <c r="I121" s="20" t="s">
        <v>16</v>
      </c>
      <c r="J121" s="20" t="s">
        <v>405</v>
      </c>
      <c r="K121" s="24" t="s">
        <v>272</v>
      </c>
      <c r="L121" s="20" t="s">
        <v>16</v>
      </c>
    </row>
    <row r="122" customFormat="false" ht="31.5" hidden="false" customHeight="true" outlineLevel="0" collapsed="false">
      <c r="A122" s="13" t="n">
        <f aca="false">A121+1</f>
        <v>119</v>
      </c>
      <c r="B122" s="14" t="s">
        <v>406</v>
      </c>
      <c r="C122" s="16" t="n">
        <v>31</v>
      </c>
      <c r="D122" s="16" t="n">
        <v>6</v>
      </c>
      <c r="E122" s="16" t="s">
        <v>14</v>
      </c>
      <c r="F122" s="17" t="s">
        <v>407</v>
      </c>
      <c r="G122" s="18" t="n">
        <v>628</v>
      </c>
      <c r="H122" s="16" t="s">
        <v>16</v>
      </c>
      <c r="I122" s="16" t="s">
        <v>16</v>
      </c>
      <c r="J122" s="16" t="s">
        <v>408</v>
      </c>
      <c r="K122" s="25" t="s">
        <v>272</v>
      </c>
      <c r="L122" s="16" t="n">
        <v>2.899</v>
      </c>
    </row>
    <row r="123" customFormat="false" ht="31.5" hidden="false" customHeight="true" outlineLevel="0" collapsed="false">
      <c r="A123" s="13" t="n">
        <f aca="false">A122+1</f>
        <v>120</v>
      </c>
      <c r="B123" s="19" t="s">
        <v>409</v>
      </c>
      <c r="C123" s="20" t="n">
        <v>25</v>
      </c>
      <c r="D123" s="20" t="n">
        <v>6</v>
      </c>
      <c r="E123" s="20" t="s">
        <v>20</v>
      </c>
      <c r="F123" s="21" t="s">
        <v>410</v>
      </c>
      <c r="G123" s="22" t="n">
        <v>980</v>
      </c>
      <c r="H123" s="20" t="s">
        <v>16</v>
      </c>
      <c r="I123" s="20" t="s">
        <v>16</v>
      </c>
      <c r="J123" s="20" t="s">
        <v>411</v>
      </c>
      <c r="K123" s="24" t="s">
        <v>272</v>
      </c>
      <c r="L123" s="20" t="n">
        <v>2.186</v>
      </c>
    </row>
    <row r="124" customFormat="false" ht="27" hidden="false" customHeight="true" outlineLevel="0" collapsed="false">
      <c r="A124" s="13" t="n">
        <f aca="false">A123+1</f>
        <v>121</v>
      </c>
      <c r="B124" s="14" t="s">
        <v>412</v>
      </c>
      <c r="C124" s="16" t="n">
        <v>28</v>
      </c>
      <c r="D124" s="16" t="n">
        <v>12</v>
      </c>
      <c r="E124" s="16" t="s">
        <v>14</v>
      </c>
      <c r="F124" s="17" t="s">
        <v>413</v>
      </c>
      <c r="G124" s="18" t="n">
        <v>3330</v>
      </c>
      <c r="H124" s="16" t="s">
        <v>16</v>
      </c>
      <c r="I124" s="16" t="s">
        <v>16</v>
      </c>
      <c r="J124" s="16" t="s">
        <v>414</v>
      </c>
      <c r="K124" s="14" t="s">
        <v>70</v>
      </c>
      <c r="L124" s="16" t="n">
        <v>4.854</v>
      </c>
    </row>
    <row r="125" customFormat="false" ht="27" hidden="false" customHeight="true" outlineLevel="0" collapsed="false">
      <c r="A125" s="13" t="n">
        <f aca="false">A124+1</f>
        <v>122</v>
      </c>
      <c r="B125" s="19" t="s">
        <v>415</v>
      </c>
      <c r="C125" s="20" t="n">
        <v>25</v>
      </c>
      <c r="D125" s="20" t="n">
        <v>12</v>
      </c>
      <c r="E125" s="20" t="s">
        <v>20</v>
      </c>
      <c r="F125" s="21" t="s">
        <v>416</v>
      </c>
      <c r="G125" s="22" t="n">
        <v>655</v>
      </c>
      <c r="H125" s="20" t="s">
        <v>16</v>
      </c>
      <c r="I125" s="20" t="s">
        <v>16</v>
      </c>
      <c r="J125" s="20" t="s">
        <v>417</v>
      </c>
      <c r="K125" s="19" t="s">
        <v>70</v>
      </c>
      <c r="L125" s="20" t="n">
        <v>2.583</v>
      </c>
    </row>
    <row r="126" customFormat="false" ht="27" hidden="false" customHeight="true" outlineLevel="0" collapsed="false">
      <c r="A126" s="13" t="n">
        <f aca="false">A125+1</f>
        <v>123</v>
      </c>
      <c r="B126" s="14" t="s">
        <v>418</v>
      </c>
      <c r="C126" s="16" t="n">
        <v>64</v>
      </c>
      <c r="D126" s="16" t="n">
        <v>12</v>
      </c>
      <c r="E126" s="16" t="s">
        <v>14</v>
      </c>
      <c r="F126" s="17" t="s">
        <v>419</v>
      </c>
      <c r="G126" s="18" t="n">
        <v>2175</v>
      </c>
      <c r="H126" s="16" t="s">
        <v>16</v>
      </c>
      <c r="I126" s="16" t="s">
        <v>16</v>
      </c>
      <c r="J126" s="16" t="s">
        <v>420</v>
      </c>
      <c r="K126" s="14" t="s">
        <v>421</v>
      </c>
      <c r="L126" s="16" t="n">
        <v>1.198</v>
      </c>
    </row>
    <row r="127" customFormat="false" ht="31.5" hidden="false" customHeight="true" outlineLevel="0" collapsed="false">
      <c r="A127" s="13" t="n">
        <f aca="false">A126+1</f>
        <v>124</v>
      </c>
      <c r="B127" s="19" t="s">
        <v>422</v>
      </c>
      <c r="C127" s="20" t="n">
        <v>42</v>
      </c>
      <c r="D127" s="20" t="n">
        <v>4</v>
      </c>
      <c r="E127" s="20" t="s">
        <v>20</v>
      </c>
      <c r="F127" s="21" t="s">
        <v>423</v>
      </c>
      <c r="G127" s="22" t="n">
        <v>385</v>
      </c>
      <c r="H127" s="20" t="s">
        <v>16</v>
      </c>
      <c r="I127" s="20" t="s">
        <v>16</v>
      </c>
      <c r="J127" s="20" t="s">
        <v>424</v>
      </c>
      <c r="K127" s="24" t="s">
        <v>425</v>
      </c>
      <c r="L127" s="20" t="n">
        <v>1.648</v>
      </c>
    </row>
    <row r="128" customFormat="false" ht="27" hidden="false" customHeight="true" outlineLevel="0" collapsed="false">
      <c r="A128" s="13" t="n">
        <f aca="false">A127+1</f>
        <v>125</v>
      </c>
      <c r="B128" s="14" t="s">
        <v>426</v>
      </c>
      <c r="C128" s="16" t="n">
        <v>9</v>
      </c>
      <c r="D128" s="16" t="n">
        <v>4</v>
      </c>
      <c r="E128" s="16" t="s">
        <v>14</v>
      </c>
      <c r="F128" s="17" t="s">
        <v>427</v>
      </c>
      <c r="G128" s="18" t="n">
        <v>2245</v>
      </c>
      <c r="H128" s="16" t="s">
        <v>16</v>
      </c>
      <c r="I128" s="16" t="s">
        <v>16</v>
      </c>
      <c r="J128" s="16" t="s">
        <v>428</v>
      </c>
      <c r="K128" s="14" t="s">
        <v>343</v>
      </c>
      <c r="L128" s="16" t="n">
        <v>2.183</v>
      </c>
    </row>
    <row r="129" customFormat="false" ht="31.5" hidden="false" customHeight="true" outlineLevel="0" collapsed="false">
      <c r="A129" s="13" t="n">
        <f aca="false">A128+1</f>
        <v>126</v>
      </c>
      <c r="B129" s="19" t="s">
        <v>429</v>
      </c>
      <c r="C129" s="20" t="n">
        <v>28</v>
      </c>
      <c r="D129" s="20" t="n">
        <v>12</v>
      </c>
      <c r="E129" s="20" t="s">
        <v>20</v>
      </c>
      <c r="F129" s="21" t="s">
        <v>430</v>
      </c>
      <c r="G129" s="22" t="n">
        <v>1925</v>
      </c>
      <c r="H129" s="20" t="s">
        <v>16</v>
      </c>
      <c r="I129" s="20" t="s">
        <v>16</v>
      </c>
      <c r="J129" s="20" t="s">
        <v>431</v>
      </c>
      <c r="K129" s="24" t="s">
        <v>432</v>
      </c>
      <c r="L129" s="20" t="n">
        <v>2.661</v>
      </c>
    </row>
    <row r="130" customFormat="false" ht="27" hidden="false" customHeight="true" outlineLevel="0" collapsed="false">
      <c r="A130" s="13" t="n">
        <f aca="false">A129+1</f>
        <v>127</v>
      </c>
      <c r="B130" s="14" t="s">
        <v>433</v>
      </c>
      <c r="C130" s="16" t="n">
        <v>39</v>
      </c>
      <c r="D130" s="16" t="n">
        <v>12</v>
      </c>
      <c r="E130" s="16" t="s">
        <v>14</v>
      </c>
      <c r="F130" s="17" t="s">
        <v>434</v>
      </c>
      <c r="G130" s="18" t="n">
        <v>2835</v>
      </c>
      <c r="H130" s="16" t="s">
        <v>16</v>
      </c>
      <c r="I130" s="16" t="s">
        <v>16</v>
      </c>
      <c r="J130" s="16" t="s">
        <v>435</v>
      </c>
      <c r="K130" s="14" t="s">
        <v>26</v>
      </c>
      <c r="L130" s="16" t="n">
        <v>6.077</v>
      </c>
    </row>
    <row r="131" customFormat="false" ht="27" hidden="false" customHeight="true" outlineLevel="0" collapsed="false">
      <c r="A131" s="13" t="n">
        <f aca="false">A130+1</f>
        <v>128</v>
      </c>
      <c r="B131" s="24" t="s">
        <v>436</v>
      </c>
      <c r="C131" s="29" t="n">
        <v>16</v>
      </c>
      <c r="D131" s="29" t="n">
        <v>4</v>
      </c>
      <c r="E131" s="29" t="s">
        <v>14</v>
      </c>
      <c r="F131" s="21" t="s">
        <v>437</v>
      </c>
      <c r="G131" s="22" t="n">
        <v>790</v>
      </c>
      <c r="H131" s="22" t="s">
        <v>16</v>
      </c>
      <c r="I131" s="22" t="s">
        <v>16</v>
      </c>
      <c r="J131" s="29" t="s">
        <v>438</v>
      </c>
      <c r="K131" s="24" t="s">
        <v>63</v>
      </c>
      <c r="L131" s="20" t="n">
        <v>1.836</v>
      </c>
    </row>
    <row r="132" customFormat="false" ht="27" hidden="false" customHeight="true" outlineLevel="0" collapsed="false">
      <c r="A132" s="13" t="n">
        <f aca="false">A131+1</f>
        <v>129</v>
      </c>
      <c r="B132" s="14" t="s">
        <v>439</v>
      </c>
      <c r="C132" s="16" t="n">
        <v>29</v>
      </c>
      <c r="D132" s="16" t="n">
        <v>24</v>
      </c>
      <c r="E132" s="16" t="s">
        <v>14</v>
      </c>
      <c r="F132" s="17" t="s">
        <v>440</v>
      </c>
      <c r="G132" s="18" t="n">
        <v>2020</v>
      </c>
      <c r="H132" s="16" t="s">
        <v>16</v>
      </c>
      <c r="I132" s="16" t="s">
        <v>16</v>
      </c>
      <c r="J132" s="16" t="s">
        <v>441</v>
      </c>
      <c r="K132" s="14" t="s">
        <v>343</v>
      </c>
      <c r="L132" s="16" t="n">
        <v>1.945</v>
      </c>
    </row>
    <row r="133" customFormat="false" ht="27" hidden="false" customHeight="true" outlineLevel="0" collapsed="false">
      <c r="A133" s="13" t="n">
        <f aca="false">A132+1</f>
        <v>130</v>
      </c>
      <c r="B133" s="19" t="s">
        <v>442</v>
      </c>
      <c r="C133" s="20" t="n">
        <v>7</v>
      </c>
      <c r="D133" s="20" t="n">
        <v>6</v>
      </c>
      <c r="E133" s="20" t="s">
        <v>14</v>
      </c>
      <c r="F133" s="21" t="s">
        <v>443</v>
      </c>
      <c r="G133" s="22" t="n">
        <v>945</v>
      </c>
      <c r="H133" s="20" t="s">
        <v>16</v>
      </c>
      <c r="I133" s="20" t="s">
        <v>16</v>
      </c>
      <c r="J133" s="20" t="s">
        <v>444</v>
      </c>
      <c r="K133" s="19" t="s">
        <v>343</v>
      </c>
      <c r="L133" s="20" t="n">
        <v>3.736</v>
      </c>
    </row>
    <row r="134" customFormat="false" ht="27" hidden="false" customHeight="true" outlineLevel="0" collapsed="false">
      <c r="A134" s="13" t="n">
        <f aca="false">A133+1</f>
        <v>131</v>
      </c>
      <c r="B134" s="14" t="s">
        <v>445</v>
      </c>
      <c r="C134" s="16" t="n">
        <v>45</v>
      </c>
      <c r="D134" s="16" t="n">
        <v>12</v>
      </c>
      <c r="E134" s="16" t="s">
        <v>14</v>
      </c>
      <c r="F134" s="17" t="s">
        <v>446</v>
      </c>
      <c r="G134" s="18" t="n">
        <v>1320</v>
      </c>
      <c r="H134" s="16" t="s">
        <v>16</v>
      </c>
      <c r="I134" s="16" t="s">
        <v>16</v>
      </c>
      <c r="J134" s="16" t="s">
        <v>447</v>
      </c>
      <c r="K134" s="25" t="s">
        <v>421</v>
      </c>
      <c r="L134" s="16" t="n">
        <v>0.958</v>
      </c>
    </row>
    <row r="135" customFormat="false" ht="27" hidden="false" customHeight="true" outlineLevel="0" collapsed="false">
      <c r="A135" s="13" t="n">
        <f aca="false">A134+1</f>
        <v>132</v>
      </c>
      <c r="B135" s="14" t="s">
        <v>448</v>
      </c>
      <c r="C135" s="16" t="n">
        <v>32</v>
      </c>
      <c r="D135" s="16" t="n">
        <v>6</v>
      </c>
      <c r="E135" s="16" t="s">
        <v>14</v>
      </c>
      <c r="F135" s="17" t="s">
        <v>449</v>
      </c>
      <c r="G135" s="18" t="n">
        <v>1040</v>
      </c>
      <c r="H135" s="16" t="s">
        <v>16</v>
      </c>
      <c r="I135" s="16" t="s">
        <v>16</v>
      </c>
      <c r="J135" s="16" t="s">
        <v>450</v>
      </c>
      <c r="K135" s="14" t="s">
        <v>213</v>
      </c>
      <c r="L135" s="16" t="n">
        <v>2.032</v>
      </c>
    </row>
    <row r="136" customFormat="false" ht="27" hidden="false" customHeight="true" outlineLevel="0" collapsed="false">
      <c r="A136" s="13" t="n">
        <f aca="false">A135+1</f>
        <v>133</v>
      </c>
      <c r="B136" s="19" t="s">
        <v>451</v>
      </c>
      <c r="C136" s="20" t="n">
        <v>4</v>
      </c>
      <c r="D136" s="20" t="n">
        <v>4</v>
      </c>
      <c r="E136" s="20" t="s">
        <v>14</v>
      </c>
      <c r="F136" s="21" t="s">
        <v>452</v>
      </c>
      <c r="G136" s="22" t="n">
        <v>335</v>
      </c>
      <c r="H136" s="20" t="s">
        <v>16</v>
      </c>
      <c r="I136" s="20" t="s">
        <v>16</v>
      </c>
      <c r="J136" s="20" t="s">
        <v>453</v>
      </c>
      <c r="K136" s="19" t="s">
        <v>239</v>
      </c>
      <c r="L136" s="20" t="s">
        <v>16</v>
      </c>
    </row>
    <row r="137" customFormat="false" ht="27" hidden="false" customHeight="true" outlineLevel="0" collapsed="false">
      <c r="A137" s="13" t="n">
        <f aca="false">A136+1</f>
        <v>134</v>
      </c>
      <c r="B137" s="14" t="s">
        <v>454</v>
      </c>
      <c r="C137" s="16" t="n">
        <v>32</v>
      </c>
      <c r="D137" s="16" t="n">
        <v>12</v>
      </c>
      <c r="E137" s="16" t="s">
        <v>14</v>
      </c>
      <c r="F137" s="17" t="s">
        <v>455</v>
      </c>
      <c r="G137" s="18" t="n">
        <v>1515</v>
      </c>
      <c r="H137" s="16" t="s">
        <v>16</v>
      </c>
      <c r="I137" s="16" t="s">
        <v>16</v>
      </c>
      <c r="J137" s="16" t="s">
        <v>456</v>
      </c>
      <c r="K137" s="14" t="s">
        <v>239</v>
      </c>
      <c r="L137" s="16" t="n">
        <v>4.953</v>
      </c>
    </row>
    <row r="138" customFormat="false" ht="27" hidden="false" customHeight="true" outlineLevel="0" collapsed="false">
      <c r="A138" s="13" t="n">
        <f aca="false">A137+1</f>
        <v>135</v>
      </c>
      <c r="B138" s="14" t="s">
        <v>457</v>
      </c>
      <c r="C138" s="16" t="n">
        <v>15</v>
      </c>
      <c r="D138" s="16" t="n">
        <v>6</v>
      </c>
      <c r="E138" s="16" t="s">
        <v>14</v>
      </c>
      <c r="F138" s="17" t="s">
        <v>458</v>
      </c>
      <c r="G138" s="18" t="n">
        <v>425</v>
      </c>
      <c r="H138" s="16" t="s">
        <v>16</v>
      </c>
      <c r="I138" s="16" t="s">
        <v>16</v>
      </c>
      <c r="J138" s="16" t="s">
        <v>459</v>
      </c>
      <c r="K138" s="14" t="s">
        <v>213</v>
      </c>
      <c r="L138" s="16" t="n">
        <v>1.451</v>
      </c>
    </row>
    <row r="139" customFormat="false" ht="27" hidden="false" customHeight="true" outlineLevel="0" collapsed="false">
      <c r="A139" s="13" t="n">
        <f aca="false">A138+1</f>
        <v>136</v>
      </c>
      <c r="B139" s="19" t="s">
        <v>460</v>
      </c>
      <c r="C139" s="20" t="n">
        <v>32</v>
      </c>
      <c r="D139" s="20" t="n">
        <v>6</v>
      </c>
      <c r="E139" s="20" t="s">
        <v>14</v>
      </c>
      <c r="F139" s="21" t="s">
        <v>461</v>
      </c>
      <c r="G139" s="22" t="n">
        <v>1260</v>
      </c>
      <c r="H139" s="20" t="s">
        <v>16</v>
      </c>
      <c r="I139" s="20" t="s">
        <v>16</v>
      </c>
      <c r="J139" s="20" t="s">
        <v>462</v>
      </c>
      <c r="K139" s="19" t="s">
        <v>213</v>
      </c>
      <c r="L139" s="20" t="n">
        <v>3.342</v>
      </c>
    </row>
    <row r="140" customFormat="false" ht="27" hidden="false" customHeight="true" outlineLevel="0" collapsed="false">
      <c r="A140" s="13" t="n">
        <f aca="false">A139+1</f>
        <v>137</v>
      </c>
      <c r="B140" s="14" t="s">
        <v>463</v>
      </c>
      <c r="C140" s="16" t="n">
        <v>60</v>
      </c>
      <c r="D140" s="16" t="n">
        <v>4</v>
      </c>
      <c r="E140" s="16" t="s">
        <v>14</v>
      </c>
      <c r="F140" s="17" t="s">
        <v>464</v>
      </c>
      <c r="G140" s="18" t="n">
        <v>310</v>
      </c>
      <c r="H140" s="16" t="s">
        <v>16</v>
      </c>
      <c r="I140" s="16" t="s">
        <v>16</v>
      </c>
      <c r="J140" s="16" t="s">
        <v>465</v>
      </c>
      <c r="K140" s="14" t="s">
        <v>333</v>
      </c>
      <c r="L140" s="16" t="s">
        <v>16</v>
      </c>
    </row>
    <row r="141" customFormat="false" ht="31.5" hidden="false" customHeight="true" outlineLevel="0" collapsed="false">
      <c r="A141" s="13" t="n">
        <f aca="false">A140+1</f>
        <v>138</v>
      </c>
      <c r="B141" s="24" t="s">
        <v>466</v>
      </c>
      <c r="C141" s="20" t="n">
        <v>8</v>
      </c>
      <c r="D141" s="20" t="n">
        <v>6</v>
      </c>
      <c r="E141" s="20" t="s">
        <v>14</v>
      </c>
      <c r="F141" s="21" t="s">
        <v>467</v>
      </c>
      <c r="G141" s="22" t="n">
        <v>625</v>
      </c>
      <c r="H141" s="20" t="s">
        <v>16</v>
      </c>
      <c r="I141" s="20" t="s">
        <v>16</v>
      </c>
      <c r="J141" s="20" t="s">
        <v>468</v>
      </c>
      <c r="K141" s="19" t="s">
        <v>70</v>
      </c>
      <c r="L141" s="20" t="n">
        <v>0.558</v>
      </c>
    </row>
    <row r="142" customFormat="false" ht="27" hidden="false" customHeight="true" outlineLevel="0" collapsed="false">
      <c r="A142" s="13" t="n">
        <f aca="false">A141+1</f>
        <v>139</v>
      </c>
      <c r="B142" s="14" t="s">
        <v>469</v>
      </c>
      <c r="C142" s="16" t="n">
        <v>53</v>
      </c>
      <c r="D142" s="16" t="n">
        <v>6</v>
      </c>
      <c r="E142" s="16" t="s">
        <v>14</v>
      </c>
      <c r="F142" s="17" t="s">
        <v>470</v>
      </c>
      <c r="G142" s="18" t="n">
        <v>2325</v>
      </c>
      <c r="H142" s="16" t="s">
        <v>16</v>
      </c>
      <c r="I142" s="16" t="s">
        <v>16</v>
      </c>
      <c r="J142" s="16" t="s">
        <v>471</v>
      </c>
      <c r="K142" s="14" t="s">
        <v>343</v>
      </c>
      <c r="L142" s="16" t="n">
        <v>1.843</v>
      </c>
    </row>
    <row r="143" customFormat="false" ht="27" hidden="false" customHeight="true" outlineLevel="0" collapsed="false">
      <c r="A143" s="13" t="n">
        <f aca="false">A142+1</f>
        <v>140</v>
      </c>
      <c r="B143" s="19" t="s">
        <v>472</v>
      </c>
      <c r="C143" s="20" t="n">
        <v>1</v>
      </c>
      <c r="D143" s="20" t="n">
        <v>6</v>
      </c>
      <c r="E143" s="20" t="s">
        <v>14</v>
      </c>
      <c r="F143" s="21" t="s">
        <v>473</v>
      </c>
      <c r="G143" s="22" t="n">
        <v>2175</v>
      </c>
      <c r="H143" s="22" t="s">
        <v>16</v>
      </c>
      <c r="I143" s="22" t="s">
        <v>16</v>
      </c>
      <c r="J143" s="20" t="s">
        <v>474</v>
      </c>
      <c r="K143" s="19" t="s">
        <v>70</v>
      </c>
      <c r="L143" s="20" t="s">
        <v>16</v>
      </c>
    </row>
    <row r="144" customFormat="false" ht="27" hidden="false" customHeight="true" outlineLevel="0" collapsed="false">
      <c r="A144" s="13" t="n">
        <f aca="false">A143+1</f>
        <v>141</v>
      </c>
      <c r="B144" s="14" t="s">
        <v>475</v>
      </c>
      <c r="C144" s="16" t="n">
        <v>1</v>
      </c>
      <c r="D144" s="16" t="n">
        <v>4</v>
      </c>
      <c r="E144" s="16" t="s">
        <v>20</v>
      </c>
      <c r="F144" s="17" t="s">
        <v>476</v>
      </c>
      <c r="G144" s="18" t="n">
        <v>475</v>
      </c>
      <c r="H144" s="18" t="s">
        <v>16</v>
      </c>
      <c r="I144" s="18" t="s">
        <v>16</v>
      </c>
      <c r="J144" s="16" t="s">
        <v>477</v>
      </c>
      <c r="K144" s="14" t="s">
        <v>90</v>
      </c>
      <c r="L144" s="16" t="s">
        <v>16</v>
      </c>
    </row>
    <row r="145" customFormat="false" ht="27" hidden="false" customHeight="true" outlineLevel="0" collapsed="false">
      <c r="A145" s="13" t="n">
        <f aca="false">A144+1</f>
        <v>142</v>
      </c>
      <c r="B145" s="19" t="s">
        <v>478</v>
      </c>
      <c r="C145" s="20" t="n">
        <v>66</v>
      </c>
      <c r="D145" s="20" t="n">
        <v>4</v>
      </c>
      <c r="E145" s="20" t="s">
        <v>14</v>
      </c>
      <c r="F145" s="21" t="s">
        <v>479</v>
      </c>
      <c r="G145" s="22" t="n">
        <v>575</v>
      </c>
      <c r="H145" s="20" t="s">
        <v>16</v>
      </c>
      <c r="I145" s="20" t="s">
        <v>16</v>
      </c>
      <c r="J145" s="20" t="s">
        <v>480</v>
      </c>
      <c r="K145" s="19" t="s">
        <v>48</v>
      </c>
      <c r="L145" s="20" t="n">
        <v>2.287</v>
      </c>
    </row>
    <row r="146" customFormat="false" ht="27" hidden="false" customHeight="true" outlineLevel="0" collapsed="false">
      <c r="A146" s="13" t="n">
        <f aca="false">A145+1</f>
        <v>143</v>
      </c>
      <c r="B146" s="25" t="s">
        <v>481</v>
      </c>
      <c r="C146" s="16" t="n">
        <v>12</v>
      </c>
      <c r="D146" s="16" t="n">
        <v>4</v>
      </c>
      <c r="E146" s="16" t="s">
        <v>20</v>
      </c>
      <c r="F146" s="17" t="s">
        <v>482</v>
      </c>
      <c r="G146" s="18" t="n">
        <v>145</v>
      </c>
      <c r="H146" s="18" t="s">
        <v>16</v>
      </c>
      <c r="I146" s="16" t="s">
        <v>16</v>
      </c>
      <c r="J146" s="16" t="s">
        <v>483</v>
      </c>
      <c r="K146" s="14" t="s">
        <v>206</v>
      </c>
      <c r="L146" s="16" t="s">
        <v>16</v>
      </c>
    </row>
    <row r="147" customFormat="false" ht="27" hidden="false" customHeight="true" outlineLevel="0" collapsed="false">
      <c r="A147" s="13" t="n">
        <f aca="false">A146+1</f>
        <v>144</v>
      </c>
      <c r="B147" s="19" t="s">
        <v>484</v>
      </c>
      <c r="C147" s="20" t="n">
        <v>33</v>
      </c>
      <c r="D147" s="20" t="n">
        <v>6</v>
      </c>
      <c r="E147" s="20" t="s">
        <v>14</v>
      </c>
      <c r="F147" s="21" t="s">
        <v>485</v>
      </c>
      <c r="G147" s="22" t="n">
        <v>1175</v>
      </c>
      <c r="H147" s="20" t="s">
        <v>16</v>
      </c>
      <c r="I147" s="20" t="s">
        <v>16</v>
      </c>
      <c r="J147" s="20" t="s">
        <v>486</v>
      </c>
      <c r="K147" s="19" t="s">
        <v>59</v>
      </c>
      <c r="L147" s="20" t="n">
        <v>2.028</v>
      </c>
    </row>
    <row r="148" customFormat="false" ht="27" hidden="false" customHeight="true" outlineLevel="0" collapsed="false">
      <c r="A148" s="13" t="n">
        <f aca="false">A147+1</f>
        <v>145</v>
      </c>
      <c r="B148" s="14" t="s">
        <v>487</v>
      </c>
      <c r="C148" s="16" t="n">
        <v>2</v>
      </c>
      <c r="D148" s="16" t="n">
        <v>4</v>
      </c>
      <c r="E148" s="16" t="s">
        <v>20</v>
      </c>
      <c r="F148" s="17" t="s">
        <v>488</v>
      </c>
      <c r="G148" s="18" t="n">
        <v>675</v>
      </c>
      <c r="H148" s="18" t="s">
        <v>16</v>
      </c>
      <c r="I148" s="18" t="s">
        <v>16</v>
      </c>
      <c r="J148" s="16" t="s">
        <v>489</v>
      </c>
      <c r="K148" s="14" t="s">
        <v>59</v>
      </c>
      <c r="L148" s="16" t="s">
        <v>16</v>
      </c>
    </row>
    <row r="149" customFormat="false" ht="27" hidden="false" customHeight="true" outlineLevel="0" collapsed="false">
      <c r="A149" s="13" t="n">
        <f aca="false">A148+1</f>
        <v>146</v>
      </c>
      <c r="B149" s="19" t="s">
        <v>490</v>
      </c>
      <c r="C149" s="20" t="n">
        <v>24</v>
      </c>
      <c r="D149" s="20" t="n">
        <v>4</v>
      </c>
      <c r="E149" s="20" t="s">
        <v>14</v>
      </c>
      <c r="F149" s="21" t="s">
        <v>491</v>
      </c>
      <c r="G149" s="22" t="n">
        <v>430</v>
      </c>
      <c r="H149" s="20" t="s">
        <v>16</v>
      </c>
      <c r="I149" s="20" t="s">
        <v>16</v>
      </c>
      <c r="J149" s="20" t="s">
        <v>492</v>
      </c>
      <c r="K149" s="19" t="s">
        <v>59</v>
      </c>
      <c r="L149" s="20" t="n">
        <v>1.822</v>
      </c>
    </row>
    <row r="150" customFormat="false" ht="27" hidden="false" customHeight="true" outlineLevel="0" collapsed="false">
      <c r="A150" s="13" t="n">
        <f aca="false">A149+1</f>
        <v>147</v>
      </c>
      <c r="B150" s="19" t="s">
        <v>493</v>
      </c>
      <c r="C150" s="20" t="n">
        <v>15</v>
      </c>
      <c r="D150" s="20" t="n">
        <v>6</v>
      </c>
      <c r="E150" s="20" t="s">
        <v>14</v>
      </c>
      <c r="F150" s="21" t="s">
        <v>494</v>
      </c>
      <c r="G150" s="22" t="n">
        <v>845</v>
      </c>
      <c r="H150" s="20" t="s">
        <v>16</v>
      </c>
      <c r="I150" s="20" t="s">
        <v>16</v>
      </c>
      <c r="J150" s="20" t="s">
        <v>495</v>
      </c>
      <c r="K150" s="19" t="s">
        <v>191</v>
      </c>
      <c r="L150" s="20" t="n">
        <v>0.902</v>
      </c>
    </row>
    <row r="151" customFormat="false" ht="27" hidden="false" customHeight="true" outlineLevel="0" collapsed="false">
      <c r="A151" s="13" t="n">
        <f aca="false">A150+1</f>
        <v>148</v>
      </c>
      <c r="B151" s="14" t="s">
        <v>496</v>
      </c>
      <c r="C151" s="16" t="n">
        <v>35</v>
      </c>
      <c r="D151" s="16" t="n">
        <v>12</v>
      </c>
      <c r="E151" s="16" t="s">
        <v>14</v>
      </c>
      <c r="F151" s="17" t="s">
        <v>497</v>
      </c>
      <c r="G151" s="18" t="n">
        <v>1813</v>
      </c>
      <c r="H151" s="16" t="s">
        <v>16</v>
      </c>
      <c r="I151" s="16" t="s">
        <v>16</v>
      </c>
      <c r="J151" s="16" t="s">
        <v>498</v>
      </c>
      <c r="K151" s="25" t="s">
        <v>63</v>
      </c>
      <c r="L151" s="16" t="n">
        <v>3.672</v>
      </c>
    </row>
    <row r="152" customFormat="false" ht="31.5" hidden="false" customHeight="true" outlineLevel="0" collapsed="false">
      <c r="A152" s="13" t="n">
        <f aca="false">A151+1</f>
        <v>149</v>
      </c>
      <c r="B152" s="24" t="s">
        <v>499</v>
      </c>
      <c r="C152" s="20" t="n">
        <v>10</v>
      </c>
      <c r="D152" s="20" t="n">
        <v>12</v>
      </c>
      <c r="E152" s="20" t="s">
        <v>14</v>
      </c>
      <c r="F152" s="21" t="s">
        <v>500</v>
      </c>
      <c r="G152" s="22" t="n">
        <v>1310</v>
      </c>
      <c r="H152" s="20" t="s">
        <v>16</v>
      </c>
      <c r="I152" s="20" t="s">
        <v>16</v>
      </c>
      <c r="J152" s="20" t="s">
        <v>501</v>
      </c>
      <c r="K152" s="24" t="s">
        <v>262</v>
      </c>
      <c r="L152" s="20" t="n">
        <v>2.145</v>
      </c>
    </row>
    <row r="153" customFormat="false" ht="27" hidden="false" customHeight="true" outlineLevel="0" collapsed="false">
      <c r="A153" s="13" t="n">
        <f aca="false">A152+1</f>
        <v>150</v>
      </c>
      <c r="B153" s="14" t="s">
        <v>502</v>
      </c>
      <c r="C153" s="16" t="n">
        <v>23</v>
      </c>
      <c r="D153" s="16" t="n">
        <v>6</v>
      </c>
      <c r="E153" s="16" t="s">
        <v>14</v>
      </c>
      <c r="F153" s="17" t="s">
        <v>503</v>
      </c>
      <c r="G153" s="18" t="n">
        <v>1665</v>
      </c>
      <c r="H153" s="16" t="s">
        <v>16</v>
      </c>
      <c r="I153" s="16" t="s">
        <v>16</v>
      </c>
      <c r="J153" s="16" t="s">
        <v>504</v>
      </c>
      <c r="K153" s="14" t="s">
        <v>343</v>
      </c>
      <c r="L153" s="16" t="n">
        <v>3.466</v>
      </c>
    </row>
    <row r="154" customFormat="false" ht="27" hidden="false" customHeight="true" outlineLevel="0" collapsed="false">
      <c r="A154" s="13" t="n">
        <f aca="false">A153+1</f>
        <v>151</v>
      </c>
      <c r="B154" s="19" t="s">
        <v>505</v>
      </c>
      <c r="C154" s="20" t="n">
        <v>11</v>
      </c>
      <c r="D154" s="20" t="n">
        <v>8</v>
      </c>
      <c r="E154" s="20" t="s">
        <v>14</v>
      </c>
      <c r="F154" s="21" t="s">
        <v>506</v>
      </c>
      <c r="G154" s="22" t="n">
        <v>1350</v>
      </c>
      <c r="H154" s="20" t="s">
        <v>16</v>
      </c>
      <c r="I154" s="20" t="s">
        <v>16</v>
      </c>
      <c r="J154" s="20" t="s">
        <v>507</v>
      </c>
      <c r="K154" s="19" t="s">
        <v>48</v>
      </c>
      <c r="L154" s="20" t="n">
        <v>2.569</v>
      </c>
    </row>
    <row r="155" customFormat="false" ht="31.5" hidden="false" customHeight="true" outlineLevel="0" collapsed="false">
      <c r="A155" s="13" t="n">
        <f aca="false">A154+1</f>
        <v>152</v>
      </c>
      <c r="B155" s="14" t="s">
        <v>508</v>
      </c>
      <c r="C155" s="16" t="n">
        <v>30</v>
      </c>
      <c r="D155" s="16" t="n">
        <v>4</v>
      </c>
      <c r="E155" s="16" t="s">
        <v>14</v>
      </c>
      <c r="F155" s="17" t="s">
        <v>509</v>
      </c>
      <c r="G155" s="18" t="n">
        <v>645</v>
      </c>
      <c r="H155" s="16" t="s">
        <v>16</v>
      </c>
      <c r="I155" s="16" t="s">
        <v>16</v>
      </c>
      <c r="J155" s="16" t="s">
        <v>510</v>
      </c>
      <c r="K155" s="25" t="s">
        <v>133</v>
      </c>
      <c r="L155" s="16" t="n">
        <v>1.045</v>
      </c>
    </row>
    <row r="156" customFormat="false" ht="31.5" hidden="false" customHeight="true" outlineLevel="0" collapsed="false">
      <c r="A156" s="13" t="n">
        <f aca="false">A155+1</f>
        <v>153</v>
      </c>
      <c r="B156" s="19" t="s">
        <v>511</v>
      </c>
      <c r="C156" s="20" t="n">
        <v>17</v>
      </c>
      <c r="D156" s="20" t="n">
        <v>24</v>
      </c>
      <c r="E156" s="20" t="s">
        <v>20</v>
      </c>
      <c r="F156" s="21" t="s">
        <v>512</v>
      </c>
      <c r="G156" s="22" t="n">
        <v>1600</v>
      </c>
      <c r="H156" s="20" t="s">
        <v>16</v>
      </c>
      <c r="I156" s="20" t="s">
        <v>16</v>
      </c>
      <c r="J156" s="20" t="s">
        <v>513</v>
      </c>
      <c r="K156" s="24" t="s">
        <v>307</v>
      </c>
      <c r="L156" s="20" t="n">
        <v>1.889</v>
      </c>
    </row>
    <row r="157" customFormat="false" ht="27" hidden="false" customHeight="true" outlineLevel="0" collapsed="false">
      <c r="A157" s="13" t="n">
        <f aca="false">A156+1</f>
        <v>154</v>
      </c>
      <c r="B157" s="14" t="s">
        <v>514</v>
      </c>
      <c r="C157" s="16" t="n">
        <v>10</v>
      </c>
      <c r="D157" s="16" t="n">
        <v>6</v>
      </c>
      <c r="E157" s="16" t="s">
        <v>20</v>
      </c>
      <c r="F157" s="17" t="s">
        <v>515</v>
      </c>
      <c r="G157" s="18" t="n">
        <v>445</v>
      </c>
      <c r="H157" s="16" t="s">
        <v>16</v>
      </c>
      <c r="I157" s="16" t="s">
        <v>16</v>
      </c>
      <c r="J157" s="16" t="s">
        <v>516</v>
      </c>
      <c r="K157" s="14" t="s">
        <v>26</v>
      </c>
      <c r="L157" s="16" t="n">
        <v>2.365</v>
      </c>
    </row>
    <row r="158" customFormat="false" ht="27" hidden="false" customHeight="true" outlineLevel="0" collapsed="false">
      <c r="A158" s="13" t="n">
        <f aca="false">A157+1</f>
        <v>155</v>
      </c>
      <c r="B158" s="19" t="s">
        <v>517</v>
      </c>
      <c r="C158" s="20" t="n">
        <v>3</v>
      </c>
      <c r="D158" s="20" t="n">
        <v>4</v>
      </c>
      <c r="E158" s="20" t="s">
        <v>20</v>
      </c>
      <c r="F158" s="21" t="s">
        <v>518</v>
      </c>
      <c r="G158" s="22" t="n">
        <v>670</v>
      </c>
      <c r="H158" s="20" t="s">
        <v>16</v>
      </c>
      <c r="I158" s="20" t="s">
        <v>16</v>
      </c>
      <c r="J158" s="20" t="s">
        <v>519</v>
      </c>
      <c r="K158" s="19" t="s">
        <v>48</v>
      </c>
      <c r="L158" s="20" t="s">
        <v>16</v>
      </c>
    </row>
    <row r="159" customFormat="false" ht="27" hidden="false" customHeight="true" outlineLevel="0" collapsed="false">
      <c r="A159" s="13" t="n">
        <f aca="false">A158+1</f>
        <v>156</v>
      </c>
      <c r="B159" s="14" t="s">
        <v>520</v>
      </c>
      <c r="C159" s="16" t="n">
        <v>24</v>
      </c>
      <c r="D159" s="16" t="n">
        <v>12</v>
      </c>
      <c r="E159" s="16" t="s">
        <v>14</v>
      </c>
      <c r="F159" s="17" t="s">
        <v>521</v>
      </c>
      <c r="G159" s="18" t="n">
        <v>1155</v>
      </c>
      <c r="H159" s="16" t="s">
        <v>16</v>
      </c>
      <c r="I159" s="16" t="s">
        <v>16</v>
      </c>
      <c r="J159" s="16" t="s">
        <v>522</v>
      </c>
      <c r="K159" s="14" t="s">
        <v>48</v>
      </c>
      <c r="L159" s="16" t="n">
        <v>1.661</v>
      </c>
    </row>
    <row r="160" customFormat="false" ht="27" hidden="false" customHeight="true" outlineLevel="0" collapsed="false">
      <c r="A160" s="13" t="n">
        <f aca="false">A159+1</f>
        <v>157</v>
      </c>
      <c r="B160" s="19" t="s">
        <v>523</v>
      </c>
      <c r="C160" s="20" t="n">
        <v>34</v>
      </c>
      <c r="D160" s="20" t="n">
        <v>6</v>
      </c>
      <c r="E160" s="20" t="s">
        <v>14</v>
      </c>
      <c r="F160" s="21" t="s">
        <v>524</v>
      </c>
      <c r="G160" s="22" t="n">
        <v>1205</v>
      </c>
      <c r="H160" s="20" t="s">
        <v>16</v>
      </c>
      <c r="I160" s="20" t="s">
        <v>16</v>
      </c>
      <c r="J160" s="20" t="s">
        <v>525</v>
      </c>
      <c r="K160" s="19" t="s">
        <v>48</v>
      </c>
      <c r="L160" s="20" t="n">
        <v>6.671</v>
      </c>
    </row>
    <row r="161" customFormat="false" ht="27" hidden="false" customHeight="true" outlineLevel="0" collapsed="false">
      <c r="A161" s="13" t="n">
        <f aca="false">A160+1</f>
        <v>158</v>
      </c>
      <c r="B161" s="19" t="s">
        <v>526</v>
      </c>
      <c r="C161" s="20" t="n">
        <v>65</v>
      </c>
      <c r="D161" s="20" t="n">
        <v>24</v>
      </c>
      <c r="E161" s="20" t="s">
        <v>14</v>
      </c>
      <c r="F161" s="21" t="s">
        <v>527</v>
      </c>
      <c r="G161" s="22" t="n">
        <v>3520</v>
      </c>
      <c r="H161" s="20" t="s">
        <v>16</v>
      </c>
      <c r="I161" s="20" t="s">
        <v>16</v>
      </c>
      <c r="J161" s="20" t="s">
        <v>528</v>
      </c>
      <c r="K161" s="19" t="s">
        <v>48</v>
      </c>
      <c r="L161" s="20" t="n">
        <v>2.624</v>
      </c>
    </row>
    <row r="162" s="2" customFormat="true" ht="27" hidden="false" customHeight="true" outlineLevel="0" collapsed="false">
      <c r="A162" s="13" t="n">
        <f aca="false">A161+1</f>
        <v>159</v>
      </c>
      <c r="B162" s="14" t="s">
        <v>529</v>
      </c>
      <c r="C162" s="16" t="n">
        <v>8</v>
      </c>
      <c r="D162" s="16" t="n">
        <v>6</v>
      </c>
      <c r="E162" s="16" t="s">
        <v>14</v>
      </c>
      <c r="F162" s="17" t="s">
        <v>530</v>
      </c>
      <c r="G162" s="18" t="n">
        <v>540</v>
      </c>
      <c r="H162" s="16" t="s">
        <v>16</v>
      </c>
      <c r="I162" s="16" t="s">
        <v>16</v>
      </c>
      <c r="J162" s="16" t="s">
        <v>531</v>
      </c>
      <c r="K162" s="14" t="s">
        <v>213</v>
      </c>
      <c r="L162" s="16" t="n">
        <v>3.19</v>
      </c>
    </row>
    <row r="163" customFormat="false" ht="31.5" hidden="false" customHeight="true" outlineLevel="0" collapsed="false">
      <c r="A163" s="13" t="n">
        <f aca="false">A162+1</f>
        <v>160</v>
      </c>
      <c r="B163" s="14" t="s">
        <v>532</v>
      </c>
      <c r="C163" s="16" t="n">
        <v>43</v>
      </c>
      <c r="D163" s="16" t="n">
        <v>12</v>
      </c>
      <c r="E163" s="16" t="s">
        <v>20</v>
      </c>
      <c r="F163" s="17" t="s">
        <v>533</v>
      </c>
      <c r="G163" s="18" t="n">
        <v>2170</v>
      </c>
      <c r="H163" s="16" t="s">
        <v>16</v>
      </c>
      <c r="I163" s="16" t="s">
        <v>16</v>
      </c>
      <c r="J163" s="16" t="s">
        <v>534</v>
      </c>
      <c r="K163" s="25" t="s">
        <v>107</v>
      </c>
      <c r="L163" s="16" t="n">
        <v>1.516</v>
      </c>
    </row>
    <row r="164" customFormat="false" ht="31.5" hidden="false" customHeight="true" outlineLevel="0" collapsed="false">
      <c r="A164" s="13" t="n">
        <f aca="false">A163+1</f>
        <v>161</v>
      </c>
      <c r="B164" s="19" t="s">
        <v>535</v>
      </c>
      <c r="C164" s="20" t="n">
        <v>34</v>
      </c>
      <c r="D164" s="20" t="n">
        <v>6</v>
      </c>
      <c r="E164" s="20" t="s">
        <v>14</v>
      </c>
      <c r="F164" s="21" t="s">
        <v>536</v>
      </c>
      <c r="G164" s="22" t="n">
        <v>1205</v>
      </c>
      <c r="H164" s="20" t="s">
        <v>16</v>
      </c>
      <c r="I164" s="20" t="s">
        <v>16</v>
      </c>
      <c r="J164" s="20" t="s">
        <v>537</v>
      </c>
      <c r="K164" s="24" t="s">
        <v>107</v>
      </c>
      <c r="L164" s="20" t="n">
        <v>0.82</v>
      </c>
    </row>
    <row r="165" customFormat="false" ht="27" hidden="false" customHeight="true" outlineLevel="0" collapsed="false">
      <c r="A165" s="13" t="n">
        <f aca="false">A164+1</f>
        <v>162</v>
      </c>
      <c r="B165" s="14" t="s">
        <v>538</v>
      </c>
      <c r="C165" s="16" t="n">
        <v>9</v>
      </c>
      <c r="D165" s="16" t="n">
        <v>4</v>
      </c>
      <c r="E165" s="16" t="s">
        <v>14</v>
      </c>
      <c r="F165" s="17" t="s">
        <v>539</v>
      </c>
      <c r="G165" s="18" t="n">
        <v>635</v>
      </c>
      <c r="H165" s="16" t="s">
        <v>16</v>
      </c>
      <c r="I165" s="16" t="s">
        <v>16</v>
      </c>
      <c r="J165" s="16" t="s">
        <v>540</v>
      </c>
      <c r="K165" s="14" t="s">
        <v>541</v>
      </c>
      <c r="L165" s="16" t="s">
        <v>16</v>
      </c>
    </row>
    <row r="166" customFormat="false" ht="27" hidden="false" customHeight="true" outlineLevel="0" collapsed="false">
      <c r="A166" s="13" t="n">
        <f aca="false">A165+1</f>
        <v>163</v>
      </c>
      <c r="B166" s="19" t="s">
        <v>542</v>
      </c>
      <c r="C166" s="20" t="n">
        <v>52</v>
      </c>
      <c r="D166" s="20" t="n">
        <v>12</v>
      </c>
      <c r="E166" s="20" t="s">
        <v>14</v>
      </c>
      <c r="F166" s="21" t="s">
        <v>543</v>
      </c>
      <c r="G166" s="22" t="n">
        <v>1950</v>
      </c>
      <c r="H166" s="20" t="s">
        <v>16</v>
      </c>
      <c r="I166" s="20" t="s">
        <v>16</v>
      </c>
      <c r="J166" s="20" t="s">
        <v>544</v>
      </c>
      <c r="K166" s="19" t="s">
        <v>541</v>
      </c>
      <c r="L166" s="20" t="n">
        <v>3.299</v>
      </c>
    </row>
    <row r="167" customFormat="false" ht="27" hidden="false" customHeight="true" outlineLevel="0" collapsed="false">
      <c r="A167" s="13" t="n">
        <f aca="false">A166+1</f>
        <v>164</v>
      </c>
      <c r="B167" s="25" t="s">
        <v>545</v>
      </c>
      <c r="C167" s="16" t="n">
        <v>2</v>
      </c>
      <c r="D167" s="16" t="n">
        <v>4</v>
      </c>
      <c r="E167" s="16" t="s">
        <v>20</v>
      </c>
      <c r="F167" s="17" t="s">
        <v>546</v>
      </c>
      <c r="G167" s="18" t="n">
        <v>775</v>
      </c>
      <c r="H167" s="16" t="s">
        <v>16</v>
      </c>
      <c r="I167" s="16" t="s">
        <v>16</v>
      </c>
      <c r="J167" s="16" t="s">
        <v>547</v>
      </c>
      <c r="K167" s="14" t="s">
        <v>30</v>
      </c>
      <c r="L167" s="16" t="s">
        <v>16</v>
      </c>
    </row>
    <row r="168" customFormat="false" ht="27" hidden="false" customHeight="true" outlineLevel="0" collapsed="false">
      <c r="A168" s="13" t="n">
        <f aca="false">A167+1</f>
        <v>165</v>
      </c>
      <c r="B168" s="19" t="s">
        <v>548</v>
      </c>
      <c r="C168" s="20" t="n">
        <v>8</v>
      </c>
      <c r="D168" s="20" t="n">
        <v>4</v>
      </c>
      <c r="E168" s="20" t="s">
        <v>14</v>
      </c>
      <c r="F168" s="21" t="s">
        <v>549</v>
      </c>
      <c r="G168" s="22" t="n">
        <v>705</v>
      </c>
      <c r="H168" s="20" t="s">
        <v>16</v>
      </c>
      <c r="I168" s="20" t="s">
        <v>16</v>
      </c>
      <c r="J168" s="20" t="s">
        <v>550</v>
      </c>
      <c r="K168" s="19" t="s">
        <v>213</v>
      </c>
      <c r="L168" s="20" t="n">
        <v>3.727</v>
      </c>
    </row>
    <row r="169" customFormat="false" ht="27" hidden="false" customHeight="true" outlineLevel="0" collapsed="false">
      <c r="A169" s="13" t="n">
        <f aca="false">A168+1</f>
        <v>166</v>
      </c>
      <c r="B169" s="14" t="s">
        <v>551</v>
      </c>
      <c r="C169" s="16" t="n">
        <v>11</v>
      </c>
      <c r="D169" s="16" t="n">
        <v>4</v>
      </c>
      <c r="E169" s="16" t="s">
        <v>20</v>
      </c>
      <c r="F169" s="17" t="s">
        <v>552</v>
      </c>
      <c r="G169" s="18" t="n">
        <v>525</v>
      </c>
      <c r="H169" s="16" t="s">
        <v>16</v>
      </c>
      <c r="I169" s="16" t="s">
        <v>16</v>
      </c>
      <c r="J169" s="16" t="s">
        <v>553</v>
      </c>
      <c r="K169" s="14" t="s">
        <v>149</v>
      </c>
      <c r="L169" s="16" t="n">
        <v>2.114</v>
      </c>
    </row>
    <row r="170" customFormat="false" ht="27" hidden="false" customHeight="true" outlineLevel="0" collapsed="false">
      <c r="A170" s="13" t="n">
        <f aca="false">A169+1</f>
        <v>167</v>
      </c>
      <c r="B170" s="24" t="s">
        <v>554</v>
      </c>
      <c r="C170" s="20" t="n">
        <v>3</v>
      </c>
      <c r="D170" s="20" t="n">
        <v>4</v>
      </c>
      <c r="E170" s="20" t="s">
        <v>20</v>
      </c>
      <c r="F170" s="21" t="s">
        <v>555</v>
      </c>
      <c r="G170" s="22" t="n">
        <v>340</v>
      </c>
      <c r="H170" s="22" t="s">
        <v>16</v>
      </c>
      <c r="I170" s="22" t="s">
        <v>16</v>
      </c>
      <c r="J170" s="20" t="s">
        <v>556</v>
      </c>
      <c r="K170" s="19" t="s">
        <v>149</v>
      </c>
      <c r="L170" s="20" t="s">
        <v>16</v>
      </c>
    </row>
    <row r="171" customFormat="false" ht="27" hidden="false" customHeight="true" outlineLevel="0" collapsed="false">
      <c r="A171" s="13" t="n">
        <f aca="false">A170+1</f>
        <v>168</v>
      </c>
      <c r="B171" s="25" t="s">
        <v>557</v>
      </c>
      <c r="C171" s="16" t="n">
        <v>47</v>
      </c>
      <c r="D171" s="16" t="n">
        <v>12</v>
      </c>
      <c r="E171" s="16" t="s">
        <v>14</v>
      </c>
      <c r="F171" s="17" t="s">
        <v>558</v>
      </c>
      <c r="G171" s="18" t="n">
        <v>525</v>
      </c>
      <c r="H171" s="18" t="s">
        <v>16</v>
      </c>
      <c r="I171" s="18" t="s">
        <v>16</v>
      </c>
      <c r="J171" s="16" t="s">
        <v>559</v>
      </c>
      <c r="K171" s="14" t="s">
        <v>149</v>
      </c>
      <c r="L171" s="16" t="n">
        <v>1.598</v>
      </c>
    </row>
    <row r="172" customFormat="false" ht="27" hidden="false" customHeight="true" outlineLevel="0" collapsed="false">
      <c r="A172" s="13" t="n">
        <f aca="false">A171+1</f>
        <v>169</v>
      </c>
      <c r="B172" s="14" t="s">
        <v>560</v>
      </c>
      <c r="C172" s="16" t="n">
        <v>36</v>
      </c>
      <c r="D172" s="16" t="n">
        <v>4</v>
      </c>
      <c r="E172" s="16" t="s">
        <v>14</v>
      </c>
      <c r="F172" s="17" t="s">
        <v>561</v>
      </c>
      <c r="G172" s="18" t="n">
        <v>380</v>
      </c>
      <c r="H172" s="16" t="s">
        <v>16</v>
      </c>
      <c r="I172" s="16" t="s">
        <v>16</v>
      </c>
      <c r="J172" s="16" t="s">
        <v>562</v>
      </c>
      <c r="K172" s="14" t="s">
        <v>30</v>
      </c>
      <c r="L172" s="16" t="n">
        <v>0.635</v>
      </c>
    </row>
    <row r="173" customFormat="false" ht="27" hidden="false" customHeight="true" outlineLevel="0" collapsed="false">
      <c r="A173" s="13" t="n">
        <f aca="false">A172+1</f>
        <v>170</v>
      </c>
      <c r="B173" s="19" t="s">
        <v>563</v>
      </c>
      <c r="C173" s="20" t="n">
        <v>7</v>
      </c>
      <c r="D173" s="20" t="n">
        <v>6</v>
      </c>
      <c r="E173" s="20" t="s">
        <v>14</v>
      </c>
      <c r="F173" s="21" t="s">
        <v>564</v>
      </c>
      <c r="G173" s="22" t="n">
        <v>780</v>
      </c>
      <c r="H173" s="20" t="s">
        <v>16</v>
      </c>
      <c r="I173" s="20" t="s">
        <v>16</v>
      </c>
      <c r="J173" s="20" t="s">
        <v>565</v>
      </c>
      <c r="K173" s="19" t="s">
        <v>365</v>
      </c>
      <c r="L173" s="20" t="n">
        <v>2.298</v>
      </c>
    </row>
    <row r="174" customFormat="false" ht="27" hidden="false" customHeight="true" outlineLevel="0" collapsed="false">
      <c r="A174" s="13" t="n">
        <f aca="false">A173+1</f>
        <v>171</v>
      </c>
      <c r="B174" s="14" t="s">
        <v>566</v>
      </c>
      <c r="C174" s="16" t="n">
        <v>3</v>
      </c>
      <c r="D174" s="16" t="n">
        <v>4</v>
      </c>
      <c r="E174" s="16" t="s">
        <v>20</v>
      </c>
      <c r="F174" s="17" t="s">
        <v>567</v>
      </c>
      <c r="G174" s="18" t="n">
        <v>550</v>
      </c>
      <c r="H174" s="18" t="s">
        <v>16</v>
      </c>
      <c r="I174" s="18" t="s">
        <v>16</v>
      </c>
      <c r="J174" s="16" t="s">
        <v>568</v>
      </c>
      <c r="K174" s="14" t="s">
        <v>317</v>
      </c>
      <c r="L174" s="16" t="s">
        <v>16</v>
      </c>
    </row>
    <row r="175" customFormat="false" ht="27" hidden="false" customHeight="true" outlineLevel="0" collapsed="false">
      <c r="A175" s="13" t="n">
        <f aca="false">A174+1</f>
        <v>172</v>
      </c>
      <c r="B175" s="19" t="s">
        <v>569</v>
      </c>
      <c r="C175" s="20" t="n">
        <v>64</v>
      </c>
      <c r="D175" s="20" t="n">
        <v>12</v>
      </c>
      <c r="E175" s="20" t="s">
        <v>20</v>
      </c>
      <c r="F175" s="21" t="s">
        <v>570</v>
      </c>
      <c r="G175" s="22" t="n">
        <v>1260</v>
      </c>
      <c r="H175" s="20" t="s">
        <v>16</v>
      </c>
      <c r="I175" s="20" t="s">
        <v>16</v>
      </c>
      <c r="J175" s="20" t="s">
        <v>571</v>
      </c>
      <c r="K175" s="19" t="s">
        <v>217</v>
      </c>
      <c r="L175" s="20" t="n">
        <v>2.287</v>
      </c>
    </row>
    <row r="176" customFormat="false" ht="27" hidden="false" customHeight="true" outlineLevel="0" collapsed="false">
      <c r="A176" s="13" t="n">
        <f aca="false">A175+1</f>
        <v>173</v>
      </c>
      <c r="B176" s="14" t="s">
        <v>572</v>
      </c>
      <c r="C176" s="16" t="n">
        <v>12</v>
      </c>
      <c r="D176" s="16" t="n">
        <v>4</v>
      </c>
      <c r="E176" s="16" t="s">
        <v>14</v>
      </c>
      <c r="F176" s="17" t="s">
        <v>573</v>
      </c>
      <c r="G176" s="18" t="n">
        <v>565</v>
      </c>
      <c r="H176" s="16" t="s">
        <v>16</v>
      </c>
      <c r="I176" s="16" t="s">
        <v>16</v>
      </c>
      <c r="J176" s="16" t="s">
        <v>574</v>
      </c>
      <c r="K176" s="14" t="s">
        <v>317</v>
      </c>
      <c r="L176" s="16" t="n">
        <v>2.783</v>
      </c>
    </row>
    <row r="177" customFormat="false" ht="27" hidden="false" customHeight="true" outlineLevel="0" collapsed="false">
      <c r="A177" s="13" t="n">
        <f aca="false">A176+1</f>
        <v>174</v>
      </c>
      <c r="B177" s="19" t="s">
        <v>575</v>
      </c>
      <c r="C177" s="20" t="n">
        <v>66</v>
      </c>
      <c r="D177" s="20" t="n">
        <v>12</v>
      </c>
      <c r="E177" s="20" t="s">
        <v>14</v>
      </c>
      <c r="F177" s="21" t="s">
        <v>576</v>
      </c>
      <c r="G177" s="22" t="n">
        <v>1390</v>
      </c>
      <c r="H177" s="20" t="s">
        <v>16</v>
      </c>
      <c r="I177" s="20" t="s">
        <v>16</v>
      </c>
      <c r="J177" s="20" t="s">
        <v>577</v>
      </c>
      <c r="K177" s="19" t="s">
        <v>317</v>
      </c>
      <c r="L177" s="20" t="n">
        <v>2.243</v>
      </c>
    </row>
    <row r="178" s="2" customFormat="true" ht="31.5" hidden="false" customHeight="true" outlineLevel="0" collapsed="false">
      <c r="A178" s="13" t="n">
        <f aca="false">A177+1</f>
        <v>175</v>
      </c>
      <c r="B178" s="14" t="s">
        <v>578</v>
      </c>
      <c r="C178" s="16" t="n">
        <v>25</v>
      </c>
      <c r="D178" s="16" t="n">
        <v>12</v>
      </c>
      <c r="E178" s="16" t="s">
        <v>14</v>
      </c>
      <c r="F178" s="17" t="s">
        <v>579</v>
      </c>
      <c r="G178" s="18" t="n">
        <v>1715</v>
      </c>
      <c r="H178" s="16" t="s">
        <v>16</v>
      </c>
      <c r="I178" s="16" t="s">
        <v>16</v>
      </c>
      <c r="J178" s="16" t="s">
        <v>580</v>
      </c>
      <c r="K178" s="25" t="s">
        <v>432</v>
      </c>
      <c r="L178" s="16" t="n">
        <v>1.245</v>
      </c>
    </row>
    <row r="179" customFormat="false" ht="27" hidden="false" customHeight="true" outlineLevel="0" collapsed="false">
      <c r="A179" s="13" t="n">
        <f aca="false">A178+1</f>
        <v>176</v>
      </c>
      <c r="B179" s="19" t="s">
        <v>581</v>
      </c>
      <c r="C179" s="20" t="n">
        <v>23</v>
      </c>
      <c r="D179" s="20" t="n">
        <v>12</v>
      </c>
      <c r="E179" s="20" t="s">
        <v>20</v>
      </c>
      <c r="F179" s="21" t="s">
        <v>582</v>
      </c>
      <c r="G179" s="22" t="n">
        <v>1370</v>
      </c>
      <c r="H179" s="20" t="s">
        <v>16</v>
      </c>
      <c r="I179" s="20" t="s">
        <v>16</v>
      </c>
      <c r="J179" s="20" t="s">
        <v>583</v>
      </c>
      <c r="K179" s="19" t="s">
        <v>159</v>
      </c>
      <c r="L179" s="20" t="n">
        <v>1.4</v>
      </c>
    </row>
    <row r="180" customFormat="false" ht="27" hidden="false" customHeight="true" outlineLevel="0" collapsed="false">
      <c r="A180" s="13" t="n">
        <f aca="false">A179+1</f>
        <v>177</v>
      </c>
      <c r="B180" s="14" t="s">
        <v>584</v>
      </c>
      <c r="C180" s="16" t="n">
        <v>6</v>
      </c>
      <c r="D180" s="16" t="n">
        <v>6</v>
      </c>
      <c r="E180" s="16" t="s">
        <v>20</v>
      </c>
      <c r="F180" s="17" t="s">
        <v>585</v>
      </c>
      <c r="G180" s="18" t="n">
        <v>520</v>
      </c>
      <c r="H180" s="16" t="s">
        <v>16</v>
      </c>
      <c r="I180" s="16" t="s">
        <v>16</v>
      </c>
      <c r="J180" s="16" t="s">
        <v>586</v>
      </c>
      <c r="K180" s="14" t="s">
        <v>587</v>
      </c>
      <c r="L180" s="16" t="s">
        <v>16</v>
      </c>
    </row>
    <row r="181" customFormat="false" ht="27" hidden="false" customHeight="true" outlineLevel="0" collapsed="false">
      <c r="A181" s="13" t="n">
        <f aca="false">A180+1</f>
        <v>178</v>
      </c>
      <c r="B181" s="19" t="s">
        <v>588</v>
      </c>
      <c r="C181" s="20" t="n">
        <v>24</v>
      </c>
      <c r="D181" s="20" t="n">
        <v>6</v>
      </c>
      <c r="E181" s="20" t="s">
        <v>14</v>
      </c>
      <c r="F181" s="21" t="s">
        <v>589</v>
      </c>
      <c r="G181" s="22" t="n">
        <v>710</v>
      </c>
      <c r="H181" s="20" t="s">
        <v>16</v>
      </c>
      <c r="I181" s="20" t="s">
        <v>16</v>
      </c>
      <c r="J181" s="20" t="s">
        <v>590</v>
      </c>
      <c r="K181" s="19" t="s">
        <v>587</v>
      </c>
      <c r="L181" s="20" t="n">
        <v>4.148</v>
      </c>
    </row>
    <row r="182" customFormat="false" ht="27" hidden="false" customHeight="true" outlineLevel="0" collapsed="false">
      <c r="A182" s="13" t="n">
        <f aca="false">A181+1</f>
        <v>179</v>
      </c>
      <c r="B182" s="14" t="s">
        <v>591</v>
      </c>
      <c r="C182" s="16" t="n">
        <v>16</v>
      </c>
      <c r="D182" s="16" t="n">
        <v>12</v>
      </c>
      <c r="E182" s="16" t="s">
        <v>14</v>
      </c>
      <c r="F182" s="17" t="s">
        <v>592</v>
      </c>
      <c r="G182" s="18" t="n">
        <v>1670</v>
      </c>
      <c r="H182" s="16" t="s">
        <v>16</v>
      </c>
      <c r="I182" s="16" t="s">
        <v>16</v>
      </c>
      <c r="J182" s="16" t="s">
        <v>593</v>
      </c>
      <c r="K182" s="14" t="s">
        <v>587</v>
      </c>
      <c r="L182" s="16" t="n">
        <v>2.925</v>
      </c>
    </row>
    <row r="183" s="2" customFormat="true" ht="27" hidden="false" customHeight="true" outlineLevel="0" collapsed="false">
      <c r="A183" s="30"/>
      <c r="B183" s="31"/>
      <c r="C183" s="32"/>
      <c r="D183" s="32"/>
      <c r="E183" s="32"/>
      <c r="F183" s="33"/>
      <c r="G183" s="32"/>
      <c r="H183" s="32"/>
      <c r="I183" s="32"/>
      <c r="J183" s="32"/>
      <c r="K183" s="32"/>
      <c r="L183" s="32"/>
    </row>
    <row r="184" customFormat="false" ht="47.25" hidden="false" customHeight="true" outlineLevel="0" collapsed="false">
      <c r="A184" s="13"/>
      <c r="B184" s="24" t="s">
        <v>594</v>
      </c>
      <c r="C184" s="34"/>
      <c r="D184" s="34"/>
      <c r="E184" s="34"/>
      <c r="F184" s="35"/>
      <c r="G184" s="34"/>
      <c r="H184" s="34"/>
      <c r="I184" s="34"/>
      <c r="J184" s="34"/>
      <c r="K184" s="34"/>
      <c r="L184" s="34"/>
    </row>
    <row r="185" customFormat="false" ht="15" hidden="false" customHeight="true" outlineLevel="0" collapsed="false">
      <c r="A185" s="13"/>
      <c r="B185" s="34"/>
      <c r="C185" s="34"/>
      <c r="D185" s="34"/>
      <c r="E185" s="34"/>
      <c r="F185" s="35"/>
      <c r="G185" s="34"/>
      <c r="H185" s="34"/>
      <c r="I185" s="34"/>
      <c r="J185" s="34"/>
      <c r="K185" s="34"/>
      <c r="L185" s="34"/>
    </row>
    <row r="186" customFormat="false" ht="15" hidden="false" customHeight="true" outlineLevel="0" collapsed="false">
      <c r="A186" s="13"/>
      <c r="B186" s="36"/>
      <c r="C186" s="34"/>
      <c r="D186" s="34"/>
      <c r="E186" s="34"/>
      <c r="F186" s="35"/>
      <c r="G186" s="34"/>
      <c r="H186" s="34"/>
      <c r="I186" s="34"/>
      <c r="J186" s="34"/>
      <c r="K186" s="34"/>
      <c r="L186" s="34"/>
    </row>
    <row r="187" customFormat="false" ht="13.5" hidden="false" customHeight="false" outlineLevel="0" collapsed="false">
      <c r="B187" s="37"/>
    </row>
    <row r="188" customFormat="false" ht="13.5" hidden="false" customHeight="false" outlineLevel="0" collapsed="false">
      <c r="B188" s="37"/>
    </row>
    <row r="190" customFormat="false" ht="13.5" hidden="false" customHeight="false" outlineLevel="0" collapsed="false">
      <c r="B190" s="38"/>
    </row>
    <row r="191" customFormat="false" ht="13.5" hidden="false" customHeight="false" outlineLevel="0" collapsed="false">
      <c r="B191" s="38"/>
    </row>
    <row r="192" customFormat="false" ht="13.5" hidden="false" customHeight="false" outlineLevel="0" collapsed="false">
      <c r="B192" s="38"/>
    </row>
  </sheetData>
  <autoFilter ref="A3:L186"/>
  <mergeCells count="2">
    <mergeCell ref="B1:L1"/>
    <mergeCell ref="B2:L2"/>
  </mergeCells>
  <hyperlinks>
    <hyperlink ref="B16" r:id="rId1" display="Bell Labs Technical Journal Visit www.ieee.org/bell-labs-tech-journal"/>
  </hyperlinks>
  <printOptions headings="false" gridLines="false" gridLinesSet="true" horizontalCentered="true" verticalCentered="false"/>
  <pageMargins left="0.5" right="0.3" top="0.5" bottom="0.6" header="0.511811023622047" footer="0.3"/>
  <pageSetup paperSize="1" scale="100" fitToWidth="1" fitToHeight="20" pageOrder="downThenOver" orientation="landscape" blackAndWhite="false" draft="false" cellComments="none" horizontalDpi="300" verticalDpi="300" copies="1"/>
  <headerFooter differentFirst="false" differentOddEven="false">
    <oddHeader/>
    <oddFooter>&amp;C&amp;"Lucida Grande,Regular"&amp;7 000000 2017 IEEE Non-Member Price List    September 2016&amp;R&amp;"Lucida Grande,Regular"&amp;7 000000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4:04:33Z</dcterms:created>
  <dc:creator>atrilli</dc:creator>
  <dc:description/>
  <dc:language>en-US</dc:language>
  <cp:lastModifiedBy>GOPIKA</cp:lastModifiedBy>
  <cp:lastPrinted>2016-09-01T20:36:47Z</cp:lastPrinted>
  <dcterms:modified xsi:type="dcterms:W3CDTF">2017-02-11T04:59:06Z</dcterms:modified>
  <cp:revision>0</cp:revision>
  <dc:subject/>
  <dc:title/>
</cp:coreProperties>
</file>